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03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DIFERENTE SALARI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Impoz 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3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28.03</t>
  </si>
  <si>
    <t xml:space="preserve">30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Executie lucrari PROIECT BANCA MONDIALA</t>
  </si>
  <si>
    <t xml:space="preserve">ATHENAEUM CONSTRUCT SRL</t>
  </si>
  <si>
    <t xml:space="preserve">SERV INCHIRIERE SPATII PROIECT HUB</t>
  </si>
  <si>
    <t xml:space="preserve">SC LINDA ECOTIL SRL </t>
  </si>
  <si>
    <t xml:space="preserve">SC FERTISOL SRL</t>
  </si>
  <si>
    <t xml:space="preserve">29.03</t>
  </si>
  <si>
    <t xml:space="preserve">SERV ORG CURSURI PREG PROIECT MULTIRISC III</t>
  </si>
  <si>
    <t xml:space="preserve">OCON ECORISC SRL </t>
  </si>
  <si>
    <t xml:space="preserve">SC POINT ADVERTISING GRUP SRL</t>
  </si>
  <si>
    <t xml:space="preserve">DIF SALARII PROIECT POR-CENTRU </t>
  </si>
  <si>
    <t xml:space="preserve">PERSONAL IGSU</t>
  </si>
  <si>
    <t xml:space="preserve">CONTRIBUTII PROIECT POR-CENTRU</t>
  </si>
  <si>
    <t xml:space="preserve">Bugetele Asigurarilor Sociale si Fondurilor Speciale</t>
  </si>
  <si>
    <t xml:space="preserve">IMPOZIT PROIECT POR-CENTRU</t>
  </si>
  <si>
    <t xml:space="preserve">Bugetul de Stat</t>
  </si>
  <si>
    <t xml:space="preserve">DIF SALARII PROIECT POR-NORD-EST </t>
  </si>
  <si>
    <t xml:space="preserve">CONTRIBUTII PROIECT POR-NORD-EST </t>
  </si>
  <si>
    <t xml:space="preserve">IMPOZIT PROIECT POR-NORD-EST </t>
  </si>
  <si>
    <t xml:space="preserve">DIF SALARII PROIECT POR-NORD-VEST </t>
  </si>
  <si>
    <t xml:space="preserve">CONTRIBUTII PROIECT POR-NORD-VEST </t>
  </si>
  <si>
    <t xml:space="preserve">IMPOZIT PROIECT POR-NORD-VEST </t>
  </si>
  <si>
    <t xml:space="preserve">DIF SALARII PROIECT POR-SUD</t>
  </si>
  <si>
    <t xml:space="preserve">CONTRIBUTII PROIECT POR-SUD </t>
  </si>
  <si>
    <t xml:space="preserve">IMPOZIT PROIECT POR-SUD</t>
  </si>
  <si>
    <t xml:space="preserve">DIF SALARII PROIECT POR-SUD-EST</t>
  </si>
  <si>
    <t xml:space="preserve">CONTRIBUTII PROIECT POR-SUD -EST</t>
  </si>
  <si>
    <t xml:space="preserve">IMPOZIT PROIECT POR-SUD-EST</t>
  </si>
  <si>
    <t xml:space="preserve">DIF SALARII PROIECT POR-SUD-VEST</t>
  </si>
  <si>
    <t xml:space="preserve">CONTRIBUTII PROIECT POR-SUD -VEST</t>
  </si>
  <si>
    <t xml:space="preserve">IMPOZIT PROIECT POR-SUD-VEST</t>
  </si>
  <si>
    <t xml:space="preserve">DIF SALARII PROIECT POR-VEST</t>
  </si>
  <si>
    <t xml:space="preserve">CONTRIBUTII PROIECT POR-VEST</t>
  </si>
  <si>
    <t xml:space="preserve">IMPOZIT PROIECT POR-VEST</t>
  </si>
  <si>
    <t xml:space="preserve">DIF SALARII PROIECT POIM SPITAL</t>
  </si>
  <si>
    <t xml:space="preserve">CONTRIBUTII PROIECT POIM SPITAL</t>
  </si>
  <si>
    <t xml:space="preserve">IMPOZIT PROIECT POIM SPITAL</t>
  </si>
  <si>
    <t xml:space="preserve">DIF SALARII PROIECT POIM BUCURESTI-ILFOV</t>
  </si>
  <si>
    <t xml:space="preserve">CONTRIBUTII PROIECT POIM B-IF</t>
  </si>
  <si>
    <t xml:space="preserve">IMPOZIT PROIECT POIM B-IF</t>
  </si>
  <si>
    <t xml:space="preserve">DIF SALARII PROIECT POIM CENTRU</t>
  </si>
  <si>
    <t xml:space="preserve">CONTRIBUTII PROIECT POIM CENTRU</t>
  </si>
  <si>
    <t xml:space="preserve">IMPOZIT PROIECT POIM CENTRU</t>
  </si>
  <si>
    <t xml:space="preserve">DIF SALARII PROIECT POIM SUD</t>
  </si>
  <si>
    <t xml:space="preserve">CONTRIBUTII PROIECT POIM SUD</t>
  </si>
  <si>
    <t xml:space="preserve">IMPOZIT PROIECT POIM SUD</t>
  </si>
  <si>
    <t xml:space="preserve">DIF SALARII PROIECT POIM VEST</t>
  </si>
  <si>
    <t xml:space="preserve">CONTRIBUTII PROIECT POIM VEST</t>
  </si>
  <si>
    <t xml:space="preserve">IMPOZIT PROIECT POIM VEST</t>
  </si>
  <si>
    <t xml:space="preserve">DIF SALARII PROIECT POIM NORD-VEST</t>
  </si>
  <si>
    <t xml:space="preserve">CONTRIBUTII PROIECT POIM NORD-VEST</t>
  </si>
  <si>
    <t xml:space="preserve">IMPOZIT PROIECT POIM NORD-VEST</t>
  </si>
  <si>
    <t xml:space="preserve">DIF SALARII PROIECT POIM NORD-EST</t>
  </si>
  <si>
    <t xml:space="preserve">CONTRIBUTII PROIECT POIM NORD-EST</t>
  </si>
  <si>
    <t xml:space="preserve">IMPOZIT PROIECT POIM NORD-EST</t>
  </si>
  <si>
    <t xml:space="preserve">DIF SALARII PROIECT POIM SUD-EST</t>
  </si>
  <si>
    <t xml:space="preserve">CONTRIBUTII PROIECT POIM SUD-EST</t>
  </si>
  <si>
    <t xml:space="preserve">IMPOZIT PROIECT POIM SUD-EST</t>
  </si>
  <si>
    <t xml:space="preserve">DIF SALARII PROIECT POIM SUD-VEST</t>
  </si>
  <si>
    <t xml:space="preserve">CONTRIBUTII PROIECT POIM SUD-VEST</t>
  </si>
  <si>
    <t xml:space="preserve">IMPOZIT PROIECT POIM SUD-VEST</t>
  </si>
  <si>
    <t xml:space="preserve">DIF SALARII PROIECT MULTIRISC III</t>
  </si>
  <si>
    <t xml:space="preserve">CONTRIBUTII PROIECT MULTIRISC III</t>
  </si>
  <si>
    <t xml:space="preserve">IMPOZIT PROIECT MULTIRISC III</t>
  </si>
  <si>
    <t xml:space="preserve">DIF SALARII PROIECT SIPOCA 866</t>
  </si>
  <si>
    <t xml:space="preserve">CONTRIBUTII PROIECT SIPOCA 866</t>
  </si>
  <si>
    <t xml:space="preserve">IMPOZIT PROIECT SIPOCA 866</t>
  </si>
  <si>
    <t xml:space="preserve">DIF SALARII PROIECT VIZIUNE</t>
  </si>
  <si>
    <t xml:space="preserve">CONTRIBUTII PROIECT VIZIUNE</t>
  </si>
  <si>
    <t xml:space="preserve">IMPOZIT PROIECT VIZIUNE</t>
  </si>
  <si>
    <t xml:space="preserve">DIF SALARII PROIECT BRIDGE</t>
  </si>
  <si>
    <t xml:space="preserve">CONTRIBUTII PROIECT BRIDGE</t>
  </si>
  <si>
    <t xml:space="preserve">IMPOZIT PROIECT BRIDGE</t>
  </si>
  <si>
    <t xml:space="preserve">DIF SALARII PROIECT SMURD 2</t>
  </si>
  <si>
    <t xml:space="preserve">CONTRIBUTII PROIECT SMURD 2</t>
  </si>
  <si>
    <t xml:space="preserve">IMPOZIT PROIECT SMURD 2</t>
  </si>
  <si>
    <t xml:space="preserve">DIF SALARII PROIECT EUROMED REACT</t>
  </si>
  <si>
    <t xml:space="preserve">CONTRIBUTII PROIECT EUROMED REACT</t>
  </si>
  <si>
    <t xml:space="preserve">IMPOZIT PROIECT EUROMED REACT</t>
  </si>
  <si>
    <t xml:space="preserve">DIF SALARII PROIECT EMT 1</t>
  </si>
  <si>
    <t xml:space="preserve">DIF SALARII PROIECT EMT1 </t>
  </si>
  <si>
    <t xml:space="preserve">CONTRIBUTII PROIECT EMT 1</t>
  </si>
  <si>
    <t xml:space="preserve">IMPOZIT PROIECT EMT 1</t>
  </si>
  <si>
    <t xml:space="preserve">DIF SALARII PROIECT MEVAC</t>
  </si>
  <si>
    <t xml:space="preserve">CONTRIBUTII PROIECT MEVAC</t>
  </si>
  <si>
    <t xml:space="preserve">IMPOZIT PROIECT MEVAC</t>
  </si>
  <si>
    <t xml:space="preserve">DIF SALARII PROIECT HUB</t>
  </si>
  <si>
    <t xml:space="preserve">CONTRIBUTII PROIECT HUB</t>
  </si>
  <si>
    <t xml:space="preserve">IMPOZIT PROIECT HUB</t>
  </si>
  <si>
    <t xml:space="preserve">DIF SALARII PROIECT GRANT STOCKPILING</t>
  </si>
  <si>
    <t xml:space="preserve">CONTRIBUTII PROIECT GRANT STOCKPILING</t>
  </si>
  <si>
    <t xml:space="preserve">IMPOZIT PROIECT GRANT STOCKPILING</t>
  </si>
  <si>
    <t xml:space="preserve">DIF SALARII PROIECT RO SHELT</t>
  </si>
  <si>
    <t xml:space="preserve">CONTRIBUTII PROIECT RO SHELT</t>
  </si>
  <si>
    <t xml:space="preserve">IMPOZIT PROIECT RO SHELT</t>
  </si>
  <si>
    <t xml:space="preserve">COMPENSARE CO </t>
  </si>
  <si>
    <t xml:space="preserve">CONTRIBUTII PROIECT BANCA MONDIALA</t>
  </si>
  <si>
    <t xml:space="preserve">IMPOZIT PROIECT BANCA MONDIALA</t>
  </si>
  <si>
    <t xml:space="preserve">31.03</t>
  </si>
  <si>
    <t xml:space="preserve">AVANS DEPLASARE PROIECT BRIDGE </t>
  </si>
  <si>
    <t xml:space="preserve">Executie lucrari PROIECT Banca Mondiala</t>
  </si>
  <si>
    <t xml:space="preserve">General MEEL ELECTRIC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2.14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9</v>
      </c>
      <c r="D13" s="17" t="n">
        <f aca="false">32637</f>
        <v>32637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9</v>
      </c>
      <c r="D14" s="17" t="n">
        <f aca="false">13763+5741</f>
        <v>19504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29</v>
      </c>
      <c r="D15" s="17" t="n">
        <v>3631</v>
      </c>
      <c r="E15" s="15" t="s">
        <v>17</v>
      </c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8</v>
      </c>
      <c r="B18" s="24"/>
      <c r="C18" s="25"/>
      <c r="D18" s="26" t="n">
        <f aca="false">SUM(D12:D17)</f>
        <v>55772</v>
      </c>
      <c r="E18" s="27"/>
      <c r="I18" s="28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15"/>
    </row>
    <row r="22" customFormat="false" ht="13.5" hidden="false" customHeight="false" outlineLevel="0" collapsed="false">
      <c r="A22" s="27" t="s">
        <v>21</v>
      </c>
      <c r="B22" s="24"/>
      <c r="C22" s="25"/>
      <c r="D22" s="26" t="n">
        <f aca="false">SUM(D19:D21)</f>
        <v>0</v>
      </c>
      <c r="E22" s="29"/>
    </row>
    <row r="23" customFormat="false" ht="12.75" hidden="false" customHeight="false" outlineLevel="0" collapsed="false">
      <c r="A23" s="11" t="s">
        <v>22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3</v>
      </c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8"/>
      <c r="D26" s="17"/>
      <c r="E26" s="15"/>
    </row>
    <row r="27" customFormat="false" ht="13.5" hidden="false" customHeight="false" outlineLevel="0" collapsed="false">
      <c r="A27" s="27" t="s">
        <v>24</v>
      </c>
      <c r="B27" s="24"/>
      <c r="C27" s="25"/>
      <c r="D27" s="26" t="n">
        <f aca="false">SUM(D23:D26)</f>
        <v>0</v>
      </c>
      <c r="E27" s="27"/>
    </row>
    <row r="28" customFormat="false" ht="12.75" hidden="false" customHeight="false" outlineLevel="0" collapsed="false">
      <c r="A28" s="30" t="s">
        <v>25</v>
      </c>
      <c r="B28" s="20"/>
      <c r="C28" s="16"/>
      <c r="D28" s="21"/>
      <c r="E28" s="22"/>
    </row>
    <row r="29" customFormat="false" ht="12.75" hidden="false" customHeight="false" outlineLevel="0" collapsed="false">
      <c r="A29" s="31" t="s">
        <v>26</v>
      </c>
      <c r="B29" s="15"/>
      <c r="C29" s="16"/>
      <c r="D29" s="17"/>
      <c r="E29" s="15"/>
    </row>
    <row r="30" customFormat="false" ht="12.75" hidden="false" customHeight="false" outlineLevel="0" collapsed="false">
      <c r="A30" s="32"/>
      <c r="B30" s="15"/>
      <c r="C30" s="16"/>
      <c r="D30" s="17"/>
      <c r="E30" s="15"/>
    </row>
    <row r="31" customFormat="false" ht="12.75" hidden="false" customHeight="false" outlineLevel="0" collapsed="false">
      <c r="A31" s="32"/>
      <c r="B31" s="15"/>
      <c r="C31" s="18"/>
      <c r="D31" s="21"/>
      <c r="E31" s="15"/>
    </row>
    <row r="32" customFormat="false" ht="13.5" hidden="false" customHeight="false" outlineLevel="0" collapsed="false">
      <c r="A32" s="23" t="s">
        <v>27</v>
      </c>
      <c r="B32" s="27"/>
      <c r="C32" s="25"/>
      <c r="D32" s="26" t="n">
        <f aca="false">SUM(D28:D31)</f>
        <v>0</v>
      </c>
      <c r="E32" s="27"/>
    </row>
    <row r="33" customFormat="false" ht="12.75" hidden="false" customHeight="false" outlineLevel="0" collapsed="false">
      <c r="A33" s="22" t="s">
        <v>28</v>
      </c>
      <c r="B33" s="20"/>
      <c r="C33" s="16"/>
      <c r="D33" s="21"/>
      <c r="E33" s="22"/>
    </row>
    <row r="34" customFormat="false" ht="12.75" hidden="false" customHeight="false" outlineLevel="0" collapsed="false">
      <c r="A34" s="33" t="s">
        <v>29</v>
      </c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3.5" hidden="false" customHeight="false" outlineLevel="0" collapsed="false">
      <c r="A37" s="27" t="s">
        <v>30</v>
      </c>
      <c r="B37" s="27"/>
      <c r="C37" s="25"/>
      <c r="D37" s="26" t="n">
        <f aca="false">SUM(D33:D36)</f>
        <v>0</v>
      </c>
      <c r="E37" s="27"/>
    </row>
    <row r="38" customFormat="false" ht="12.75" hidden="false" customHeight="false" outlineLevel="0" collapsed="false">
      <c r="A38" s="34" t="s">
        <v>31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2</v>
      </c>
      <c r="B39" s="15" t="s">
        <v>14</v>
      </c>
      <c r="C39" s="16" t="n">
        <v>27</v>
      </c>
      <c r="D39" s="21" t="n">
        <f aca="false">172.39+2300</f>
        <v>2472.39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28</v>
      </c>
      <c r="D40" s="37" t="n">
        <f aca="false">340+460</f>
        <v>800</v>
      </c>
      <c r="E40" s="15" t="s">
        <v>33</v>
      </c>
    </row>
    <row r="41" customFormat="false" ht="12.75" hidden="false" customHeight="false" outlineLevel="0" collapsed="false">
      <c r="A41" s="32"/>
      <c r="B41" s="15" t="s">
        <v>14</v>
      </c>
      <c r="C41" s="16" t="n">
        <v>29</v>
      </c>
      <c r="D41" s="21" t="n">
        <v>60</v>
      </c>
      <c r="E41" s="15" t="s">
        <v>33</v>
      </c>
    </row>
    <row r="42" customFormat="false" ht="12.75" hidden="false" customHeight="false" outlineLevel="0" collapsed="false">
      <c r="A42" s="32"/>
      <c r="B42" s="15" t="s">
        <v>14</v>
      </c>
      <c r="C42" s="16" t="n">
        <v>29</v>
      </c>
      <c r="D42" s="21" t="n">
        <v>7685.5</v>
      </c>
      <c r="E42" s="15" t="s">
        <v>33</v>
      </c>
    </row>
    <row r="43" customFormat="false" ht="12.75" hidden="false" customHeight="false" outlineLevel="0" collapsed="false">
      <c r="A43" s="32"/>
      <c r="B43" s="15" t="s">
        <v>14</v>
      </c>
      <c r="C43" s="16" t="n">
        <v>31</v>
      </c>
      <c r="D43" s="21" t="n">
        <v>8510</v>
      </c>
      <c r="E43" s="15" t="s">
        <v>33</v>
      </c>
    </row>
    <row r="44" customFormat="false" ht="12.75" hidden="false" customHeight="false" outlineLevel="0" collapsed="false">
      <c r="A44" s="32"/>
      <c r="B44" s="15"/>
      <c r="C44" s="16"/>
      <c r="D44" s="21"/>
      <c r="E44" s="15"/>
    </row>
    <row r="45" customFormat="false" ht="12.75" hidden="false" customHeight="false" outlineLevel="0" collapsed="false">
      <c r="A45" s="32"/>
      <c r="B45" s="15"/>
      <c r="C45" s="16"/>
      <c r="D45" s="21"/>
      <c r="E45" s="15"/>
    </row>
    <row r="46" customFormat="false" ht="12.75" hidden="false" customHeight="false" outlineLevel="0" collapsed="false">
      <c r="A46" s="32"/>
      <c r="B46" s="15"/>
      <c r="C46" s="16"/>
      <c r="D46" s="21"/>
      <c r="E46" s="15"/>
    </row>
    <row r="47" customFormat="false" ht="13.5" hidden="false" customHeight="false" outlineLevel="0" collapsed="false">
      <c r="A47" s="27" t="s">
        <v>34</v>
      </c>
      <c r="B47" s="23"/>
      <c r="C47" s="38"/>
      <c r="D47" s="26" t="n">
        <f aca="false">SUM(D38:D46)</f>
        <v>19527.89</v>
      </c>
      <c r="E47" s="39"/>
    </row>
    <row r="48" customFormat="false" ht="12.75" hidden="false" customHeight="false" outlineLevel="0" collapsed="false">
      <c r="A48" s="34" t="s">
        <v>35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6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22"/>
      <c r="C51" s="16"/>
      <c r="D51" s="21"/>
      <c r="E51" s="22"/>
    </row>
    <row r="52" customFormat="false" ht="13.5" hidden="false" customHeight="false" outlineLevel="0" collapsed="false">
      <c r="A52" s="27" t="s">
        <v>37</v>
      </c>
      <c r="B52" s="23"/>
      <c r="C52" s="38"/>
      <c r="D52" s="26" t="n">
        <f aca="false">SUM(D48:D51)</f>
        <v>0</v>
      </c>
      <c r="E52" s="39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39</v>
      </c>
      <c r="B54" s="22" t="s">
        <v>14</v>
      </c>
      <c r="C54" s="16" t="n">
        <v>30</v>
      </c>
      <c r="D54" s="17" t="n">
        <v>147451</v>
      </c>
      <c r="E54" s="15" t="s">
        <v>40</v>
      </c>
    </row>
    <row r="55" customFormat="false" ht="12.75" hidden="false" customHeight="false" outlineLevel="0" collapsed="false">
      <c r="A55" s="40"/>
      <c r="B55" s="15"/>
      <c r="C55" s="16"/>
      <c r="D55" s="17"/>
      <c r="E55" s="15"/>
    </row>
    <row r="56" customFormat="false" ht="12.75" hidden="false" customHeight="false" outlineLevel="0" collapsed="false">
      <c r="A56" s="31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1</v>
      </c>
      <c r="B57" s="23"/>
      <c r="C57" s="38"/>
      <c r="D57" s="26" t="n">
        <f aca="false">SUM(D53:D56)</f>
        <v>147451</v>
      </c>
      <c r="E57" s="27"/>
      <c r="G57" s="41"/>
    </row>
    <row r="58" customFormat="false" ht="12.75" hidden="false" customHeight="false" outlineLevel="0" collapsed="false">
      <c r="A58" s="34" t="s">
        <v>42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3</v>
      </c>
      <c r="B59" s="15"/>
      <c r="C59" s="16"/>
      <c r="D59" s="17"/>
      <c r="E59" s="15"/>
    </row>
    <row r="60" customFormat="false" ht="12.75" hidden="false" customHeight="false" outlineLevel="0" collapsed="false">
      <c r="A60" s="42"/>
      <c r="B60" s="15"/>
      <c r="C60" s="18"/>
      <c r="D60" s="17"/>
      <c r="E60" s="15"/>
    </row>
    <row r="61" customFormat="false" ht="13.5" hidden="false" customHeight="false" outlineLevel="0" collapsed="false">
      <c r="A61" s="27" t="s">
        <v>44</v>
      </c>
      <c r="B61" s="23"/>
      <c r="C61" s="38"/>
      <c r="D61" s="26" t="n">
        <f aca="false">SUM(D58:D60)</f>
        <v>0</v>
      </c>
      <c r="E61" s="27"/>
    </row>
    <row r="62" customFormat="false" ht="12.75" hidden="false" customHeight="false" outlineLevel="0" collapsed="false">
      <c r="A62" s="34" t="s">
        <v>45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6</v>
      </c>
      <c r="B63" s="15"/>
      <c r="C63" s="16"/>
      <c r="D63" s="17"/>
      <c r="E63" s="15"/>
    </row>
    <row r="64" customFormat="false" ht="12.75" hidden="false" customHeight="false" outlineLevel="0" collapsed="false">
      <c r="A64" s="42"/>
      <c r="B64" s="15"/>
      <c r="C64" s="18"/>
      <c r="D64" s="17"/>
      <c r="E64" s="15"/>
    </row>
    <row r="65" customFormat="false" ht="13.5" hidden="false" customHeight="false" outlineLevel="0" collapsed="false">
      <c r="A65" s="27" t="s">
        <v>47</v>
      </c>
      <c r="B65" s="23"/>
      <c r="C65" s="38"/>
      <c r="D65" s="26" t="n">
        <f aca="false">SUM(D62:D64)</f>
        <v>0</v>
      </c>
      <c r="E65" s="27"/>
    </row>
    <row r="66" customFormat="false" ht="12.75" hidden="false" customHeight="false" outlineLevel="0" collapsed="false">
      <c r="A66" s="34" t="s">
        <v>48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9</v>
      </c>
      <c r="B67" s="22" t="s">
        <v>14</v>
      </c>
      <c r="C67" s="16" t="n">
        <v>27</v>
      </c>
      <c r="D67" s="43" t="n">
        <v>9869</v>
      </c>
      <c r="E67" s="15" t="s">
        <v>50</v>
      </c>
    </row>
    <row r="68" customFormat="false" ht="12.75" hidden="false" customHeight="false" outlineLevel="0" collapsed="false">
      <c r="A68" s="42"/>
      <c r="B68" s="22" t="s">
        <v>14</v>
      </c>
      <c r="C68" s="16" t="n">
        <v>28</v>
      </c>
      <c r="D68" s="43" t="n">
        <v>7778</v>
      </c>
      <c r="E68" s="15" t="s">
        <v>50</v>
      </c>
    </row>
    <row r="69" customFormat="false" ht="12.75" hidden="false" customHeight="false" outlineLevel="0" collapsed="false">
      <c r="A69" s="42"/>
      <c r="B69" s="22" t="s">
        <v>14</v>
      </c>
      <c r="C69" s="16" t="n">
        <v>29</v>
      </c>
      <c r="D69" s="43" t="n">
        <v>10040</v>
      </c>
      <c r="E69" s="15" t="s">
        <v>50</v>
      </c>
    </row>
    <row r="70" customFormat="false" ht="12.75" hidden="false" customHeight="false" outlineLevel="0" collapsed="false">
      <c r="A70" s="42"/>
      <c r="B70" s="22" t="s">
        <v>14</v>
      </c>
      <c r="C70" s="16" t="n">
        <v>30</v>
      </c>
      <c r="D70" s="43" t="n">
        <v>10216</v>
      </c>
      <c r="E70" s="15" t="s">
        <v>50</v>
      </c>
    </row>
    <row r="71" customFormat="false" ht="12.75" hidden="false" customHeight="false" outlineLevel="0" collapsed="false">
      <c r="A71" s="42"/>
      <c r="B71" s="22" t="s">
        <v>14</v>
      </c>
      <c r="C71" s="16" t="n">
        <v>31</v>
      </c>
      <c r="D71" s="43" t="n">
        <v>382.5</v>
      </c>
      <c r="E71" s="15" t="s">
        <v>50</v>
      </c>
    </row>
    <row r="72" customFormat="false" ht="12.75" hidden="false" customHeight="false" outlineLevel="0" collapsed="false">
      <c r="A72" s="42"/>
      <c r="B72" s="22"/>
      <c r="C72" s="16"/>
      <c r="D72" s="43"/>
      <c r="E72" s="15"/>
    </row>
    <row r="73" customFormat="false" ht="13.5" hidden="false" customHeight="false" outlineLevel="0" collapsed="false">
      <c r="A73" s="27" t="s">
        <v>51</v>
      </c>
      <c r="B73" s="23"/>
      <c r="C73" s="38"/>
      <c r="D73" s="44" t="n">
        <f aca="false">SUM(D66:D72)</f>
        <v>38285.5</v>
      </c>
      <c r="E73" s="15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5" t="s">
        <v>53</v>
      </c>
      <c r="B75" s="22" t="s">
        <v>14</v>
      </c>
      <c r="C75" s="16" t="n">
        <v>30</v>
      </c>
      <c r="D75" s="46" t="n">
        <f aca="false">254+84+34+24+381</f>
        <v>777</v>
      </c>
      <c r="E75" s="15" t="s">
        <v>54</v>
      </c>
    </row>
    <row r="76" customFormat="false" ht="12.75" hidden="false" customHeight="false" outlineLevel="0" collapsed="false">
      <c r="A76" s="47"/>
      <c r="B76" s="15" t="s">
        <v>14</v>
      </c>
      <c r="C76" s="16" t="n">
        <v>30</v>
      </c>
      <c r="D76" s="43" t="n">
        <f aca="false">47+22+75</f>
        <v>144</v>
      </c>
      <c r="E76" s="15" t="s">
        <v>55</v>
      </c>
    </row>
    <row r="77" customFormat="false" ht="12.75" hidden="false" customHeight="false" outlineLevel="0" collapsed="false">
      <c r="A77" s="47"/>
      <c r="B77" s="22"/>
      <c r="C77" s="16"/>
      <c r="D77" s="43"/>
      <c r="E77" s="15"/>
    </row>
    <row r="78" customFormat="false" ht="12.75" hidden="false" customHeight="false" outlineLevel="0" collapsed="false">
      <c r="A78" s="42"/>
      <c r="B78" s="15"/>
      <c r="C78" s="16"/>
      <c r="D78" s="43"/>
      <c r="E78" s="15"/>
    </row>
    <row r="79" customFormat="false" ht="13.5" hidden="false" customHeight="false" outlineLevel="0" collapsed="false">
      <c r="A79" s="27" t="s">
        <v>56</v>
      </c>
      <c r="B79" s="23"/>
      <c r="C79" s="38"/>
      <c r="D79" s="26" t="n">
        <f aca="false">SUM(D74:D78)</f>
        <v>921</v>
      </c>
      <c r="E79" s="27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42" t="s">
        <v>58</v>
      </c>
      <c r="B81" s="48" t="s">
        <v>14</v>
      </c>
      <c r="C81" s="16" t="n">
        <v>27</v>
      </c>
      <c r="D81" s="21" t="n">
        <v>11475</v>
      </c>
      <c r="E81" s="15" t="s">
        <v>59</v>
      </c>
    </row>
    <row r="82" customFormat="false" ht="12.75" hidden="false" customHeight="false" outlineLevel="0" collapsed="false">
      <c r="A82" s="31"/>
      <c r="B82" s="48"/>
      <c r="C82" s="16"/>
      <c r="D82" s="17"/>
      <c r="E82" s="15"/>
    </row>
    <row r="83" customFormat="false" ht="12.75" hidden="false" customHeight="false" outlineLevel="0" collapsed="false">
      <c r="A83" s="31"/>
      <c r="B83" s="48"/>
      <c r="C83" s="16"/>
      <c r="D83" s="21"/>
      <c r="E83" s="15"/>
    </row>
    <row r="84" customFormat="false" ht="12.75" hidden="false" customHeight="false" outlineLevel="0" collapsed="false">
      <c r="A84" s="31"/>
      <c r="B84" s="48"/>
      <c r="C84" s="16"/>
      <c r="D84" s="21"/>
      <c r="E84" s="15"/>
    </row>
    <row r="85" customFormat="false" ht="13.5" hidden="false" customHeight="false" outlineLevel="0" collapsed="false">
      <c r="A85" s="29" t="s">
        <v>60</v>
      </c>
      <c r="B85" s="49"/>
      <c r="C85" s="38"/>
      <c r="D85" s="26" t="n">
        <f aca="false">SUM(D80:D84)</f>
        <v>11475</v>
      </c>
      <c r="E85" s="27"/>
    </row>
    <row r="86" customFormat="false" ht="12.75" hidden="false" customHeight="false" outlineLevel="0" collapsed="false">
      <c r="A86" s="34" t="s">
        <v>61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62</v>
      </c>
      <c r="B87" s="15" t="s">
        <v>14</v>
      </c>
      <c r="C87" s="16" t="n">
        <v>29</v>
      </c>
      <c r="D87" s="17" t="n">
        <v>27</v>
      </c>
      <c r="E87" s="15" t="s">
        <v>16</v>
      </c>
    </row>
    <row r="88" customFormat="false" ht="13.5" hidden="false" customHeight="false" outlineLevel="0" collapsed="false">
      <c r="A88" s="23" t="s">
        <v>63</v>
      </c>
      <c r="B88" s="23"/>
      <c r="C88" s="38"/>
      <c r="D88" s="26" t="n">
        <f aca="false">SUM(D86:D87)</f>
        <v>27</v>
      </c>
      <c r="E88" s="39"/>
    </row>
    <row r="89" s="51" customFormat="true" ht="12.75" hidden="false" customHeight="false" outlineLevel="0" collapsed="false">
      <c r="A89" s="34" t="s">
        <v>64</v>
      </c>
      <c r="B89" s="34"/>
      <c r="C89" s="35"/>
      <c r="D89" s="36"/>
      <c r="E89" s="50"/>
    </row>
    <row r="90" s="51" customFormat="true" ht="12.75" hidden="false" customHeight="false" outlineLevel="0" collapsed="false">
      <c r="A90" s="31" t="s">
        <v>65</v>
      </c>
      <c r="B90" s="15"/>
      <c r="C90" s="16"/>
      <c r="D90" s="17"/>
      <c r="E90" s="15"/>
    </row>
    <row r="91" s="51" customFormat="true" ht="13.5" hidden="false" customHeight="false" outlineLevel="0" collapsed="false">
      <c r="A91" s="23" t="s">
        <v>66</v>
      </c>
      <c r="B91" s="23"/>
      <c r="C91" s="38"/>
      <c r="D91" s="26" t="n">
        <f aca="false">SUM(D89:D90)</f>
        <v>0</v>
      </c>
      <c r="E91" s="39"/>
    </row>
    <row r="92" s="51" customFormat="true" ht="12.75" hidden="false" customHeight="false" outlineLevel="0" collapsed="false">
      <c r="A92" s="52" t="s">
        <v>67</v>
      </c>
      <c r="B92" s="52"/>
      <c r="C92" s="53"/>
      <c r="D92" s="54"/>
      <c r="E92" s="55"/>
    </row>
    <row r="93" s="51" customFormat="true" ht="12.75" hidden="false" customHeight="false" outlineLevel="0" collapsed="false">
      <c r="A93" s="40" t="s">
        <v>68</v>
      </c>
      <c r="B93" s="15"/>
      <c r="C93" s="16"/>
      <c r="D93" s="17"/>
      <c r="E93" s="15"/>
    </row>
    <row r="94" s="51" customFormat="true" ht="13.5" hidden="false" customHeight="false" outlineLevel="0" collapsed="false">
      <c r="A94" s="23" t="s">
        <v>69</v>
      </c>
      <c r="B94" s="23"/>
      <c r="C94" s="38"/>
      <c r="D94" s="26" t="n">
        <f aca="false">SUM(D92:D93)</f>
        <v>0</v>
      </c>
      <c r="E94" s="39"/>
    </row>
    <row r="95" s="51" customFormat="true" ht="12.75" hidden="false" customHeight="false" outlineLevel="0" collapsed="false">
      <c r="A95" s="34" t="s">
        <v>70</v>
      </c>
      <c r="B95" s="34"/>
      <c r="C95" s="35"/>
      <c r="D95" s="36"/>
      <c r="E95" s="34"/>
    </row>
    <row r="96" s="51" customFormat="true" ht="12.75" hidden="false" customHeight="false" outlineLevel="0" collapsed="false">
      <c r="A96" s="40" t="s">
        <v>71</v>
      </c>
      <c r="B96" s="15"/>
      <c r="C96" s="16"/>
      <c r="D96" s="17"/>
      <c r="E96" s="15"/>
    </row>
    <row r="97" s="51" customFormat="true" ht="12.75" hidden="false" customHeight="false" outlineLevel="0" collapsed="false">
      <c r="A97" s="40"/>
      <c r="B97" s="15"/>
      <c r="C97" s="18"/>
      <c r="D97" s="21"/>
      <c r="E97" s="15"/>
    </row>
    <row r="98" s="51" customFormat="true" ht="13.5" hidden="false" customHeight="false" outlineLevel="0" collapsed="false">
      <c r="A98" s="23" t="s">
        <v>72</v>
      </c>
      <c r="B98" s="23"/>
      <c r="C98" s="38"/>
      <c r="D98" s="26" t="n">
        <f aca="false">SUM(D95:D97)</f>
        <v>0</v>
      </c>
      <c r="E98" s="39"/>
    </row>
    <row r="99" s="51" customFormat="true" ht="12.75" hidden="false" customHeight="false" outlineLevel="0" collapsed="false">
      <c r="A99" s="34" t="s">
        <v>73</v>
      </c>
      <c r="B99" s="34"/>
      <c r="C99" s="35"/>
      <c r="D99" s="36"/>
      <c r="E99" s="34"/>
    </row>
    <row r="100" s="51" customFormat="true" ht="12.75" hidden="false" customHeight="false" outlineLevel="0" collapsed="false">
      <c r="A100" s="45" t="s">
        <v>74</v>
      </c>
      <c r="B100" s="15" t="s">
        <v>14</v>
      </c>
      <c r="C100" s="16" t="n">
        <v>29</v>
      </c>
      <c r="D100" s="17" t="n">
        <v>1254</v>
      </c>
      <c r="E100" s="15" t="s">
        <v>16</v>
      </c>
    </row>
    <row r="101" s="51" customFormat="true" ht="12.75" hidden="false" customHeight="false" outlineLevel="0" collapsed="false">
      <c r="A101" s="40"/>
      <c r="B101" s="15"/>
      <c r="C101" s="18"/>
      <c r="D101" s="21"/>
      <c r="E101" s="15"/>
    </row>
    <row r="102" s="51" customFormat="true" ht="13.5" hidden="false" customHeight="false" outlineLevel="0" collapsed="false">
      <c r="A102" s="27" t="s">
        <v>75</v>
      </c>
      <c r="B102" s="23"/>
      <c r="C102" s="38"/>
      <c r="D102" s="26" t="n">
        <f aca="false">SUM(D99:D101)</f>
        <v>1254</v>
      </c>
      <c r="E10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7-31.03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6</v>
      </c>
      <c r="B10" s="56" t="s">
        <v>77</v>
      </c>
      <c r="C10" s="57" t="s">
        <v>78</v>
      </c>
      <c r="D10" s="58" t="s">
        <v>79</v>
      </c>
      <c r="E10" s="59" t="s">
        <v>80</v>
      </c>
      <c r="F10" s="60" t="s">
        <v>81</v>
      </c>
    </row>
    <row r="11" s="51" customFormat="true" ht="12.75" hidden="false" customHeight="false" outlineLevel="0" collapsed="false">
      <c r="A11" s="61" t="n">
        <v>1</v>
      </c>
      <c r="B11" s="62" t="s">
        <v>82</v>
      </c>
      <c r="C11" s="18"/>
      <c r="D11" s="11" t="s">
        <v>83</v>
      </c>
      <c r="E11" s="63" t="s">
        <v>84</v>
      </c>
      <c r="F11" s="64" t="n">
        <v>1.87</v>
      </c>
    </row>
    <row r="12" s="51" customFormat="true" ht="12.75" hidden="false" customHeight="false" outlineLevel="0" collapsed="false">
      <c r="A12" s="65" t="n">
        <f aca="false">A11+1</f>
        <v>2</v>
      </c>
      <c r="B12" s="62" t="s">
        <v>82</v>
      </c>
      <c r="C12" s="35"/>
      <c r="D12" s="11" t="s">
        <v>85</v>
      </c>
      <c r="E12" s="66" t="s">
        <v>86</v>
      </c>
      <c r="F12" s="67" t="n">
        <v>197.02</v>
      </c>
    </row>
    <row r="13" s="51" customFormat="true" ht="12.75" hidden="false" customHeight="false" outlineLevel="0" collapsed="false">
      <c r="A13" s="65" t="n">
        <f aca="false">A12+1</f>
        <v>3</v>
      </c>
      <c r="B13" s="62" t="s">
        <v>82</v>
      </c>
      <c r="C13" s="35"/>
      <c r="D13" s="11" t="s">
        <v>85</v>
      </c>
      <c r="E13" s="66" t="s">
        <v>86</v>
      </c>
      <c r="F13" s="68" t="n">
        <v>177.68</v>
      </c>
    </row>
    <row r="14" customFormat="false" ht="12.75" hidden="false" customHeight="false" outlineLevel="0" collapsed="false">
      <c r="A14" s="65" t="n">
        <f aca="false">A13+1</f>
        <v>4</v>
      </c>
      <c r="B14" s="62" t="s">
        <v>87</v>
      </c>
      <c r="C14" s="69"/>
      <c r="D14" s="11" t="s">
        <v>83</v>
      </c>
      <c r="E14" s="66" t="s">
        <v>84</v>
      </c>
      <c r="F14" s="70" t="n">
        <v>28.02</v>
      </c>
    </row>
    <row r="15" customFormat="false" ht="12.75" hidden="false" customHeight="false" outlineLevel="0" collapsed="false">
      <c r="A15" s="65" t="n">
        <f aca="false">A14+1</f>
        <v>5</v>
      </c>
      <c r="B15" s="62" t="s">
        <v>87</v>
      </c>
      <c r="C15" s="71"/>
      <c r="D15" s="11" t="s">
        <v>85</v>
      </c>
      <c r="E15" s="66" t="s">
        <v>86</v>
      </c>
      <c r="F15" s="72" t="n">
        <v>360</v>
      </c>
    </row>
    <row r="16" customFormat="false" ht="12.75" hidden="false" customHeight="false" outlineLevel="0" collapsed="false">
      <c r="A16" s="65" t="n">
        <f aca="false">A15+1</f>
        <v>6</v>
      </c>
      <c r="B16" s="62" t="s">
        <v>88</v>
      </c>
      <c r="C16" s="71"/>
      <c r="D16" s="11" t="s">
        <v>85</v>
      </c>
      <c r="E16" s="73" t="s">
        <v>86</v>
      </c>
      <c r="F16" s="72" t="n">
        <v>-123.14</v>
      </c>
    </row>
    <row r="17" s="51" customFormat="true" ht="12.75" hidden="false" customHeight="false" outlineLevel="0" collapsed="false">
      <c r="A17" s="65" t="n">
        <f aca="false">A16+1</f>
        <v>7</v>
      </c>
      <c r="B17" s="62" t="s">
        <v>88</v>
      </c>
      <c r="C17" s="71"/>
      <c r="D17" s="11" t="s">
        <v>85</v>
      </c>
      <c r="E17" s="73" t="s">
        <v>86</v>
      </c>
      <c r="F17" s="72" t="n">
        <v>7232.6</v>
      </c>
    </row>
    <row r="18" s="51" customFormat="true" ht="12.75" hidden="false" customHeight="false" outlineLevel="0" collapsed="false">
      <c r="A18" s="61" t="n">
        <f aca="false">A17+1</f>
        <v>8</v>
      </c>
      <c r="B18" s="62"/>
      <c r="C18" s="74"/>
      <c r="D18" s="11"/>
      <c r="E18" s="75"/>
      <c r="F18" s="76"/>
    </row>
    <row r="19" s="51" customFormat="true" ht="12.75" hidden="false" customHeight="false" outlineLevel="0" collapsed="false">
      <c r="A19" s="65" t="n">
        <f aca="false">A18+1</f>
        <v>9</v>
      </c>
      <c r="B19" s="62"/>
      <c r="C19" s="18"/>
      <c r="D19" s="11"/>
      <c r="E19" s="66"/>
      <c r="F19" s="64"/>
    </row>
    <row r="20" s="51" customFormat="true" ht="12.75" hidden="false" customHeight="false" outlineLevel="0" collapsed="false">
      <c r="A20" s="65" t="n">
        <f aca="false">A19+1</f>
        <v>10</v>
      </c>
      <c r="B20" s="62"/>
      <c r="C20" s="71"/>
      <c r="D20" s="11"/>
      <c r="E20" s="66"/>
      <c r="F20" s="72"/>
    </row>
    <row r="21" s="51" customFormat="true" ht="12.75" hidden="false" customHeight="false" outlineLevel="0" collapsed="false">
      <c r="A21" s="65" t="n">
        <f aca="false">A20+1</f>
        <v>11</v>
      </c>
      <c r="B21" s="62"/>
      <c r="C21" s="71"/>
      <c r="D21" s="77"/>
      <c r="E21" s="78"/>
      <c r="F21" s="72"/>
    </row>
    <row r="22" s="51" customFormat="true" ht="12.75" hidden="false" customHeight="false" outlineLevel="0" collapsed="false">
      <c r="A22" s="65" t="n">
        <f aca="false">A21+1</f>
        <v>12</v>
      </c>
      <c r="B22" s="79"/>
      <c r="C22" s="18"/>
      <c r="D22" s="11"/>
      <c r="E22" s="78"/>
      <c r="F22" s="72"/>
    </row>
    <row r="23" s="51" customFormat="true" ht="12.75" hidden="false" customHeight="false" outlineLevel="0" collapsed="false">
      <c r="A23" s="65" t="n">
        <f aca="false">A22+1</f>
        <v>13</v>
      </c>
      <c r="B23" s="62"/>
      <c r="C23" s="18"/>
      <c r="D23" s="11"/>
      <c r="E23" s="78"/>
      <c r="F23" s="72"/>
    </row>
    <row r="24" s="51" customFormat="true" ht="12.75" hidden="false" customHeight="false" outlineLevel="0" collapsed="false">
      <c r="A24" s="65" t="n">
        <f aca="false">A23+1</f>
        <v>14</v>
      </c>
      <c r="B24" s="79"/>
      <c r="C24" s="16"/>
      <c r="D24" s="80"/>
      <c r="E24" s="81"/>
      <c r="F24" s="76"/>
    </row>
    <row r="25" s="51" customFormat="true" ht="12.75" hidden="false" customHeight="false" outlineLevel="0" collapsed="false">
      <c r="A25" s="61" t="n">
        <f aca="false">A24+1</f>
        <v>15</v>
      </c>
      <c r="B25" s="79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9"/>
      <c r="C26" s="71"/>
      <c r="D26" s="77"/>
      <c r="E26" s="71"/>
      <c r="F26" s="82"/>
    </row>
    <row r="27" s="51" customFormat="true" ht="12.75" hidden="false" customHeight="false" outlineLevel="0" collapsed="false">
      <c r="A27" s="18" t="n">
        <v>17</v>
      </c>
      <c r="B27" s="79"/>
      <c r="C27" s="18"/>
      <c r="D27" s="11"/>
      <c r="E27" s="18"/>
      <c r="F27" s="83"/>
    </row>
    <row r="28" s="51" customFormat="true" ht="12.75" hidden="false" customHeight="false" outlineLevel="0" collapsed="false">
      <c r="A28" s="18" t="n">
        <v>18</v>
      </c>
      <c r="B28" s="62"/>
      <c r="C28" s="18"/>
      <c r="D28" s="11"/>
      <c r="E28" s="18"/>
      <c r="F28" s="83"/>
    </row>
    <row r="29" s="51" customFormat="true" ht="12.75" hidden="false" customHeight="false" outlineLevel="0" collapsed="false">
      <c r="A29" s="18" t="n">
        <v>19</v>
      </c>
      <c r="B29" s="62"/>
      <c r="C29" s="18"/>
      <c r="D29" s="18"/>
      <c r="E29" s="18"/>
      <c r="F29" s="83"/>
    </row>
    <row r="30" s="51" customFormat="true" ht="12.75" hidden="false" customHeight="false" outlineLevel="0" collapsed="false">
      <c r="A30" s="18" t="n">
        <v>20</v>
      </c>
      <c r="B30" s="62"/>
      <c r="C30" s="18"/>
      <c r="D30" s="18"/>
      <c r="E30" s="18"/>
      <c r="F30" s="83"/>
    </row>
    <row r="31" s="51" customFormat="true" ht="12.75" hidden="false" customHeight="false" outlineLevel="0" collapsed="false">
      <c r="A31" s="18" t="n">
        <v>21</v>
      </c>
      <c r="B31" s="62"/>
      <c r="C31" s="18"/>
      <c r="D31" s="18"/>
      <c r="E31" s="18"/>
      <c r="F31" s="83"/>
    </row>
    <row r="32" s="51" customFormat="true" ht="12.75" hidden="false" customHeight="false" outlineLevel="0" collapsed="false">
      <c r="A32" s="18" t="n">
        <v>22</v>
      </c>
      <c r="B32" s="62"/>
      <c r="C32" s="18"/>
      <c r="D32" s="18"/>
      <c r="E32" s="18"/>
      <c r="F32" s="83"/>
    </row>
    <row r="33" s="51" customFormat="true" ht="12.75" hidden="false" customHeight="false" outlineLevel="0" collapsed="false">
      <c r="A33" s="18" t="n">
        <v>23</v>
      </c>
      <c r="B33" s="62"/>
      <c r="C33" s="18"/>
      <c r="D33" s="18"/>
      <c r="E33" s="18"/>
      <c r="F33" s="84"/>
    </row>
    <row r="34" s="51" customFormat="true" ht="12.75" hidden="false" customHeight="false" outlineLevel="0" collapsed="false">
      <c r="A34" s="18" t="n">
        <v>24</v>
      </c>
      <c r="B34" s="62"/>
      <c r="C34" s="18"/>
      <c r="D34" s="18"/>
      <c r="E34" s="18"/>
      <c r="F34" s="84"/>
    </row>
    <row r="35" s="51" customFormat="true" ht="12.75" hidden="false" customHeight="false" outlineLevel="0" collapsed="false">
      <c r="A35" s="18" t="n">
        <v>25</v>
      </c>
      <c r="B35" s="62"/>
      <c r="C35" s="18"/>
      <c r="D35" s="18"/>
      <c r="E35" s="18"/>
      <c r="F35" s="84"/>
    </row>
    <row r="36" s="51" customFormat="true" ht="12.75" hidden="false" customHeight="false" outlineLevel="0" collapsed="false">
      <c r="A36" s="18" t="n">
        <v>26</v>
      </c>
      <c r="B36" s="62"/>
      <c r="C36" s="18"/>
      <c r="D36" s="18"/>
      <c r="E36" s="18"/>
      <c r="F36" s="84"/>
    </row>
    <row r="37" s="51" customFormat="true" ht="12.75" hidden="false" customHeight="false" outlineLevel="0" collapsed="false">
      <c r="A37" s="18" t="n">
        <v>27</v>
      </c>
      <c r="B37" s="62"/>
      <c r="C37" s="18"/>
      <c r="D37" s="18"/>
      <c r="E37" s="18"/>
      <c r="F37" s="84"/>
    </row>
    <row r="38" s="51" customFormat="true" ht="12.75" hidden="false" customHeight="false" outlineLevel="0" collapsed="false">
      <c r="A38" s="18" t="n">
        <v>28</v>
      </c>
      <c r="B38" s="62"/>
      <c r="C38" s="18"/>
      <c r="D38" s="18"/>
      <c r="E38" s="18"/>
      <c r="F38" s="84"/>
    </row>
    <row r="39" customFormat="false" ht="13.5" hidden="false" customHeight="false" outlineLevel="0" collapsed="false">
      <c r="A39" s="85"/>
      <c r="B39" s="62"/>
      <c r="C39" s="18"/>
      <c r="D39" s="18"/>
      <c r="E39" s="18"/>
      <c r="F39" s="84"/>
    </row>
    <row r="40" customFormat="false" ht="13.5" hidden="false" customHeight="false" outlineLevel="0" collapsed="false">
      <c r="B40" s="86"/>
      <c r="C40" s="29"/>
      <c r="D40" s="87"/>
      <c r="E40" s="88"/>
      <c r="F40" s="89" t="n">
        <f aca="false">SUM(F11:F39)</f>
        <v>7874.0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9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27-31.03.2023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90</v>
      </c>
      <c r="B11" s="99" t="s">
        <v>91</v>
      </c>
      <c r="C11" s="99" t="s">
        <v>92</v>
      </c>
      <c r="D11" s="100" t="s">
        <v>93</v>
      </c>
      <c r="E11" s="101" t="s">
        <v>94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95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6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27-31.03.2023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90</v>
      </c>
      <c r="B11" s="118" t="s">
        <v>91</v>
      </c>
      <c r="C11" s="118" t="s">
        <v>92</v>
      </c>
      <c r="D11" s="100" t="s">
        <v>93</v>
      </c>
      <c r="E11" s="101" t="s">
        <v>94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95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E252" activeCellId="0" sqref="E25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2.56"/>
    <col collapsed="false" customWidth="true" hidden="false" outlineLevel="0" max="3" min="3" style="90" width="47.14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7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27-31.03.2023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90</v>
      </c>
      <c r="B11" s="120" t="s">
        <v>91</v>
      </c>
      <c r="C11" s="120" t="s">
        <v>92</v>
      </c>
      <c r="D11" s="121" t="s">
        <v>93</v>
      </c>
      <c r="E11" s="122" t="s">
        <v>94</v>
      </c>
    </row>
    <row r="12" s="127" customFormat="true" ht="15" hidden="false" customHeight="false" outlineLevel="0" collapsed="false">
      <c r="A12" s="123" t="s">
        <v>82</v>
      </c>
      <c r="B12" s="35"/>
      <c r="C12" s="124" t="s">
        <v>98</v>
      </c>
      <c r="D12" s="125" t="s">
        <v>99</v>
      </c>
      <c r="E12" s="126" t="n">
        <v>31288.07</v>
      </c>
    </row>
    <row r="13" s="127" customFormat="true" ht="15" hidden="false" customHeight="false" outlineLevel="0" collapsed="false">
      <c r="A13" s="123" t="s">
        <v>82</v>
      </c>
      <c r="B13" s="35"/>
      <c r="C13" s="128" t="s">
        <v>100</v>
      </c>
      <c r="D13" s="125" t="s">
        <v>101</v>
      </c>
      <c r="E13" s="126" t="n">
        <v>558000</v>
      </c>
    </row>
    <row r="14" s="127" customFormat="true" ht="15" hidden="false" customHeight="false" outlineLevel="0" collapsed="false">
      <c r="A14" s="123" t="s">
        <v>82</v>
      </c>
      <c r="B14" s="35"/>
      <c r="C14" s="128" t="s">
        <v>100</v>
      </c>
      <c r="D14" s="125" t="s">
        <v>101</v>
      </c>
      <c r="E14" s="126" t="n">
        <v>106020</v>
      </c>
    </row>
    <row r="15" s="127" customFormat="true" ht="15" hidden="false" customHeight="false" outlineLevel="0" collapsed="false">
      <c r="A15" s="123" t="s">
        <v>82</v>
      </c>
      <c r="B15" s="129"/>
      <c r="C15" s="128" t="s">
        <v>100</v>
      </c>
      <c r="D15" s="125" t="s">
        <v>101</v>
      </c>
      <c r="E15" s="126" t="n">
        <v>558000</v>
      </c>
    </row>
    <row r="16" s="127" customFormat="true" ht="15" hidden="false" customHeight="false" outlineLevel="0" collapsed="false">
      <c r="A16" s="123" t="s">
        <v>82</v>
      </c>
      <c r="B16" s="129"/>
      <c r="C16" s="128" t="s">
        <v>100</v>
      </c>
      <c r="D16" s="125" t="s">
        <v>101</v>
      </c>
      <c r="E16" s="126" t="n">
        <v>106020</v>
      </c>
    </row>
    <row r="17" s="127" customFormat="true" ht="15" hidden="false" customHeight="false" outlineLevel="0" collapsed="false">
      <c r="A17" s="123" t="s">
        <v>82</v>
      </c>
      <c r="B17" s="129"/>
      <c r="C17" s="128" t="s">
        <v>100</v>
      </c>
      <c r="D17" s="130" t="s">
        <v>102</v>
      </c>
      <c r="E17" s="126" t="n">
        <v>573500</v>
      </c>
    </row>
    <row r="18" s="127" customFormat="true" ht="15" hidden="false" customHeight="false" outlineLevel="0" collapsed="false">
      <c r="A18" s="123" t="s">
        <v>82</v>
      </c>
      <c r="B18" s="131"/>
      <c r="C18" s="128" t="s">
        <v>100</v>
      </c>
      <c r="D18" s="130" t="s">
        <v>102</v>
      </c>
      <c r="E18" s="126" t="n">
        <v>108965</v>
      </c>
    </row>
    <row r="19" s="127" customFormat="true" ht="15" hidden="false" customHeight="false" outlineLevel="0" collapsed="false">
      <c r="A19" s="123" t="s">
        <v>82</v>
      </c>
      <c r="B19" s="129"/>
      <c r="C19" s="128" t="s">
        <v>100</v>
      </c>
      <c r="D19" s="130" t="s">
        <v>102</v>
      </c>
      <c r="E19" s="126" t="n">
        <v>573500</v>
      </c>
    </row>
    <row r="20" s="127" customFormat="true" ht="15" hidden="false" customHeight="false" outlineLevel="0" collapsed="false">
      <c r="A20" s="123" t="s">
        <v>82</v>
      </c>
      <c r="B20" s="129"/>
      <c r="C20" s="128" t="s">
        <v>100</v>
      </c>
      <c r="D20" s="130" t="s">
        <v>102</v>
      </c>
      <c r="E20" s="126" t="n">
        <v>108965</v>
      </c>
    </row>
    <row r="21" s="127" customFormat="true" ht="15" hidden="false" customHeight="false" outlineLevel="0" collapsed="false">
      <c r="A21" s="123" t="s">
        <v>103</v>
      </c>
      <c r="B21" s="129"/>
      <c r="C21" s="124" t="s">
        <v>104</v>
      </c>
      <c r="D21" s="125" t="s">
        <v>105</v>
      </c>
      <c r="E21" s="126" t="n">
        <v>9076.34</v>
      </c>
    </row>
    <row r="22" s="127" customFormat="true" ht="15" hidden="false" customHeight="false" outlineLevel="0" collapsed="false">
      <c r="A22" s="123" t="s">
        <v>103</v>
      </c>
      <c r="B22" s="129"/>
      <c r="C22" s="124" t="s">
        <v>104</v>
      </c>
      <c r="D22" s="125" t="s">
        <v>105</v>
      </c>
      <c r="E22" s="126" t="n">
        <v>49254.91</v>
      </c>
    </row>
    <row r="23" s="127" customFormat="true" ht="15" hidden="false" customHeight="false" outlineLevel="0" collapsed="false">
      <c r="A23" s="123" t="s">
        <v>103</v>
      </c>
      <c r="B23" s="131"/>
      <c r="C23" s="124" t="s">
        <v>104</v>
      </c>
      <c r="D23" s="130" t="s">
        <v>106</v>
      </c>
      <c r="E23" s="126" t="n">
        <v>15276.22</v>
      </c>
    </row>
    <row r="24" s="127" customFormat="true" ht="15" hidden="false" customHeight="false" outlineLevel="0" collapsed="false">
      <c r="A24" s="123" t="s">
        <v>103</v>
      </c>
      <c r="B24" s="129"/>
      <c r="C24" s="124" t="s">
        <v>104</v>
      </c>
      <c r="D24" s="130" t="s">
        <v>106</v>
      </c>
      <c r="E24" s="126" t="n">
        <v>82899.97</v>
      </c>
    </row>
    <row r="25" s="127" customFormat="true" ht="15" hidden="false" customHeight="false" outlineLevel="0" collapsed="false">
      <c r="A25" s="123" t="s">
        <v>103</v>
      </c>
      <c r="B25" s="129"/>
      <c r="C25" s="128" t="s">
        <v>107</v>
      </c>
      <c r="D25" s="130" t="s">
        <v>108</v>
      </c>
      <c r="E25" s="126" t="n">
        <v>226</v>
      </c>
    </row>
    <row r="26" s="127" customFormat="true" ht="15" hidden="false" customHeight="false" outlineLevel="0" collapsed="false">
      <c r="A26" s="123" t="s">
        <v>103</v>
      </c>
      <c r="B26" s="129"/>
      <c r="C26" s="128" t="s">
        <v>107</v>
      </c>
      <c r="D26" s="130" t="s">
        <v>108</v>
      </c>
      <c r="E26" s="126" t="n">
        <v>527</v>
      </c>
    </row>
    <row r="27" s="127" customFormat="true" ht="25.5" hidden="false" customHeight="false" outlineLevel="0" collapsed="false">
      <c r="A27" s="123" t="s">
        <v>103</v>
      </c>
      <c r="B27" s="129"/>
      <c r="C27" s="128" t="s">
        <v>109</v>
      </c>
      <c r="D27" s="132" t="s">
        <v>110</v>
      </c>
      <c r="E27" s="126" t="n">
        <v>97</v>
      </c>
    </row>
    <row r="28" s="127" customFormat="true" ht="25.5" hidden="false" customHeight="false" outlineLevel="0" collapsed="false">
      <c r="A28" s="123" t="s">
        <v>103</v>
      </c>
      <c r="B28" s="131"/>
      <c r="C28" s="128" t="s">
        <v>109</v>
      </c>
      <c r="D28" s="132" t="s">
        <v>110</v>
      </c>
      <c r="E28" s="126" t="n">
        <v>226</v>
      </c>
    </row>
    <row r="29" s="127" customFormat="true" ht="25.5" hidden="false" customHeight="false" outlineLevel="0" collapsed="false">
      <c r="A29" s="123" t="s">
        <v>103</v>
      </c>
      <c r="B29" s="129"/>
      <c r="C29" s="128" t="s">
        <v>109</v>
      </c>
      <c r="D29" s="132" t="s">
        <v>110</v>
      </c>
      <c r="E29" s="126" t="n">
        <v>39</v>
      </c>
    </row>
    <row r="30" s="127" customFormat="true" ht="25.5" hidden="false" customHeight="false" outlineLevel="0" collapsed="false">
      <c r="A30" s="123" t="s">
        <v>103</v>
      </c>
      <c r="B30" s="129"/>
      <c r="C30" s="128" t="s">
        <v>109</v>
      </c>
      <c r="D30" s="132" t="s">
        <v>110</v>
      </c>
      <c r="E30" s="126" t="n">
        <v>90</v>
      </c>
    </row>
    <row r="31" s="127" customFormat="true" ht="15" hidden="false" customHeight="false" outlineLevel="0" collapsed="false">
      <c r="A31" s="123" t="s">
        <v>103</v>
      </c>
      <c r="B31" s="129"/>
      <c r="C31" s="128" t="s">
        <v>111</v>
      </c>
      <c r="D31" s="125" t="s">
        <v>112</v>
      </c>
      <c r="E31" s="126" t="n">
        <v>25</v>
      </c>
    </row>
    <row r="32" s="127" customFormat="true" ht="15" hidden="false" customHeight="false" outlineLevel="0" collapsed="false">
      <c r="A32" s="123" t="s">
        <v>103</v>
      </c>
      <c r="B32" s="131"/>
      <c r="C32" s="128" t="s">
        <v>111</v>
      </c>
      <c r="D32" s="125" t="s">
        <v>112</v>
      </c>
      <c r="E32" s="126" t="n">
        <v>60</v>
      </c>
    </row>
    <row r="33" s="127" customFormat="true" ht="25.5" hidden="false" customHeight="false" outlineLevel="0" collapsed="false">
      <c r="A33" s="123" t="s">
        <v>103</v>
      </c>
      <c r="B33" s="129"/>
      <c r="C33" s="128" t="s">
        <v>109</v>
      </c>
      <c r="D33" s="132" t="s">
        <v>110</v>
      </c>
      <c r="E33" s="126" t="n">
        <v>9</v>
      </c>
    </row>
    <row r="34" s="127" customFormat="true" ht="25.5" hidden="false" customHeight="false" outlineLevel="0" collapsed="false">
      <c r="A34" s="123" t="s">
        <v>103</v>
      </c>
      <c r="B34" s="129"/>
      <c r="C34" s="128" t="s">
        <v>109</v>
      </c>
      <c r="D34" s="132" t="s">
        <v>110</v>
      </c>
      <c r="E34" s="126" t="n">
        <v>20</v>
      </c>
    </row>
    <row r="35" s="127" customFormat="true" ht="15" hidden="false" customHeight="false" outlineLevel="0" collapsed="false">
      <c r="A35" s="123" t="s">
        <v>103</v>
      </c>
      <c r="B35" s="129"/>
      <c r="C35" s="128" t="s">
        <v>113</v>
      </c>
      <c r="D35" s="130" t="s">
        <v>108</v>
      </c>
      <c r="E35" s="126" t="n">
        <v>455</v>
      </c>
    </row>
    <row r="36" s="127" customFormat="true" ht="15" hidden="false" customHeight="false" outlineLevel="0" collapsed="false">
      <c r="A36" s="123" t="s">
        <v>103</v>
      </c>
      <c r="B36" s="129"/>
      <c r="C36" s="128" t="s">
        <v>113</v>
      </c>
      <c r="D36" s="130" t="s">
        <v>108</v>
      </c>
      <c r="E36" s="126" t="n">
        <v>1064</v>
      </c>
    </row>
    <row r="37" s="127" customFormat="true" ht="25.5" hidden="false" customHeight="false" outlineLevel="0" collapsed="false">
      <c r="A37" s="123" t="s">
        <v>103</v>
      </c>
      <c r="B37" s="131"/>
      <c r="C37" s="128" t="s">
        <v>114</v>
      </c>
      <c r="D37" s="132" t="s">
        <v>110</v>
      </c>
      <c r="E37" s="126" t="n">
        <v>195</v>
      </c>
    </row>
    <row r="38" s="127" customFormat="true" ht="25.5" hidden="false" customHeight="false" outlineLevel="0" collapsed="false">
      <c r="A38" s="123" t="s">
        <v>103</v>
      </c>
      <c r="B38" s="129"/>
      <c r="C38" s="128" t="s">
        <v>114</v>
      </c>
      <c r="D38" s="132" t="s">
        <v>110</v>
      </c>
      <c r="E38" s="126" t="n">
        <v>454</v>
      </c>
    </row>
    <row r="39" s="127" customFormat="true" ht="25.5" hidden="false" customHeight="false" outlineLevel="0" collapsed="false">
      <c r="A39" s="123" t="s">
        <v>103</v>
      </c>
      <c r="B39" s="129"/>
      <c r="C39" s="128" t="s">
        <v>114</v>
      </c>
      <c r="D39" s="132" t="s">
        <v>110</v>
      </c>
      <c r="E39" s="126" t="n">
        <v>78</v>
      </c>
    </row>
    <row r="40" s="127" customFormat="true" ht="25.5" hidden="false" customHeight="false" outlineLevel="0" collapsed="false">
      <c r="A40" s="123" t="s">
        <v>103</v>
      </c>
      <c r="B40" s="129"/>
      <c r="C40" s="128" t="s">
        <v>114</v>
      </c>
      <c r="D40" s="132" t="s">
        <v>110</v>
      </c>
      <c r="E40" s="126" t="n">
        <v>183</v>
      </c>
    </row>
    <row r="41" s="127" customFormat="true" ht="15" hidden="false" customHeight="false" outlineLevel="0" collapsed="false">
      <c r="A41" s="123" t="s">
        <v>103</v>
      </c>
      <c r="B41" s="129"/>
      <c r="C41" s="128" t="s">
        <v>115</v>
      </c>
      <c r="D41" s="125" t="s">
        <v>112</v>
      </c>
      <c r="E41" s="126" t="n">
        <v>50</v>
      </c>
    </row>
    <row r="42" s="127" customFormat="true" ht="15" hidden="false" customHeight="false" outlineLevel="0" collapsed="false">
      <c r="A42" s="123" t="s">
        <v>103</v>
      </c>
      <c r="B42" s="133"/>
      <c r="C42" s="128" t="s">
        <v>115</v>
      </c>
      <c r="D42" s="125" t="s">
        <v>112</v>
      </c>
      <c r="E42" s="126" t="n">
        <v>116</v>
      </c>
    </row>
    <row r="43" s="127" customFormat="true" ht="25.5" hidden="false" customHeight="false" outlineLevel="0" collapsed="false">
      <c r="A43" s="123" t="s">
        <v>103</v>
      </c>
      <c r="B43" s="129"/>
      <c r="C43" s="128" t="s">
        <v>114</v>
      </c>
      <c r="D43" s="132" t="s">
        <v>110</v>
      </c>
      <c r="E43" s="126" t="n">
        <v>18</v>
      </c>
    </row>
    <row r="44" s="127" customFormat="true" ht="25.5" hidden="false" customHeight="false" outlineLevel="0" collapsed="false">
      <c r="A44" s="123" t="s">
        <v>103</v>
      </c>
      <c r="B44" s="129"/>
      <c r="C44" s="128" t="s">
        <v>114</v>
      </c>
      <c r="D44" s="132" t="s">
        <v>110</v>
      </c>
      <c r="E44" s="126" t="n">
        <v>41</v>
      </c>
    </row>
    <row r="45" s="127" customFormat="true" ht="15" hidden="false" customHeight="false" outlineLevel="0" collapsed="false">
      <c r="A45" s="123" t="s">
        <v>103</v>
      </c>
      <c r="B45" s="129"/>
      <c r="C45" s="128" t="s">
        <v>116</v>
      </c>
      <c r="D45" s="130" t="s">
        <v>108</v>
      </c>
      <c r="E45" s="126" t="n">
        <v>336</v>
      </c>
    </row>
    <row r="46" s="127" customFormat="true" ht="15" hidden="false" customHeight="false" outlineLevel="0" collapsed="false">
      <c r="A46" s="123" t="s">
        <v>103</v>
      </c>
      <c r="B46" s="129"/>
      <c r="C46" s="128" t="s">
        <v>116</v>
      </c>
      <c r="D46" s="130" t="s">
        <v>108</v>
      </c>
      <c r="E46" s="126" t="n">
        <v>781</v>
      </c>
    </row>
    <row r="47" s="127" customFormat="true" ht="25.5" hidden="false" customHeight="false" outlineLevel="0" collapsed="false">
      <c r="A47" s="123" t="s">
        <v>103</v>
      </c>
      <c r="B47" s="129"/>
      <c r="C47" s="128" t="s">
        <v>117</v>
      </c>
      <c r="D47" s="132" t="s">
        <v>110</v>
      </c>
      <c r="E47" s="126" t="n">
        <v>143</v>
      </c>
    </row>
    <row r="48" s="127" customFormat="true" ht="25.5" hidden="false" customHeight="false" outlineLevel="0" collapsed="false">
      <c r="A48" s="123" t="s">
        <v>103</v>
      </c>
      <c r="B48" s="129"/>
      <c r="C48" s="128" t="s">
        <v>117</v>
      </c>
      <c r="D48" s="132" t="s">
        <v>110</v>
      </c>
      <c r="E48" s="126" t="n">
        <v>335</v>
      </c>
    </row>
    <row r="49" s="127" customFormat="true" ht="25.5" hidden="false" customHeight="false" outlineLevel="0" collapsed="false">
      <c r="A49" s="123" t="s">
        <v>103</v>
      </c>
      <c r="B49" s="129"/>
      <c r="C49" s="128" t="s">
        <v>117</v>
      </c>
      <c r="D49" s="132" t="s">
        <v>110</v>
      </c>
      <c r="E49" s="126" t="n">
        <v>58</v>
      </c>
    </row>
    <row r="50" s="127" customFormat="true" ht="25.5" hidden="false" customHeight="false" outlineLevel="0" collapsed="false">
      <c r="A50" s="123" t="s">
        <v>103</v>
      </c>
      <c r="B50" s="129"/>
      <c r="C50" s="128" t="s">
        <v>117</v>
      </c>
      <c r="D50" s="132" t="s">
        <v>110</v>
      </c>
      <c r="E50" s="126" t="n">
        <v>134</v>
      </c>
    </row>
    <row r="51" s="127" customFormat="true" ht="15" hidden="false" customHeight="false" outlineLevel="0" collapsed="false">
      <c r="A51" s="123" t="s">
        <v>103</v>
      </c>
      <c r="B51" s="129"/>
      <c r="C51" s="128" t="s">
        <v>118</v>
      </c>
      <c r="D51" s="125" t="s">
        <v>112</v>
      </c>
      <c r="E51" s="126" t="n">
        <v>37</v>
      </c>
    </row>
    <row r="52" s="127" customFormat="true" ht="15" hidden="false" customHeight="false" outlineLevel="0" collapsed="false">
      <c r="A52" s="123" t="s">
        <v>103</v>
      </c>
      <c r="B52" s="129"/>
      <c r="C52" s="128" t="s">
        <v>118</v>
      </c>
      <c r="D52" s="125" t="s">
        <v>112</v>
      </c>
      <c r="E52" s="126" t="n">
        <v>88</v>
      </c>
    </row>
    <row r="53" s="127" customFormat="true" ht="25.5" hidden="false" customHeight="false" outlineLevel="0" collapsed="false">
      <c r="A53" s="123" t="s">
        <v>103</v>
      </c>
      <c r="B53" s="129"/>
      <c r="C53" s="128" t="s">
        <v>117</v>
      </c>
      <c r="D53" s="132" t="s">
        <v>110</v>
      </c>
      <c r="E53" s="126" t="n">
        <v>13</v>
      </c>
    </row>
    <row r="54" s="127" customFormat="true" ht="25.5" hidden="false" customHeight="false" outlineLevel="0" collapsed="false">
      <c r="A54" s="123" t="s">
        <v>103</v>
      </c>
      <c r="B54" s="129"/>
      <c r="C54" s="128" t="s">
        <v>117</v>
      </c>
      <c r="D54" s="132" t="s">
        <v>110</v>
      </c>
      <c r="E54" s="126" t="n">
        <v>30</v>
      </c>
    </row>
    <row r="55" s="127" customFormat="true" ht="15" hidden="false" customHeight="false" outlineLevel="0" collapsed="false">
      <c r="A55" s="123" t="s">
        <v>103</v>
      </c>
      <c r="B55" s="129"/>
      <c r="C55" s="128" t="s">
        <v>119</v>
      </c>
      <c r="D55" s="130" t="s">
        <v>108</v>
      </c>
      <c r="E55" s="126" t="n">
        <v>665</v>
      </c>
    </row>
    <row r="56" s="127" customFormat="true" ht="15" hidden="false" customHeight="false" outlineLevel="0" collapsed="false">
      <c r="A56" s="123" t="s">
        <v>103</v>
      </c>
      <c r="B56" s="129"/>
      <c r="C56" s="128" t="s">
        <v>119</v>
      </c>
      <c r="D56" s="130" t="s">
        <v>108</v>
      </c>
      <c r="E56" s="126" t="n">
        <v>1549</v>
      </c>
    </row>
    <row r="57" s="127" customFormat="true" ht="25.5" hidden="false" customHeight="false" outlineLevel="0" collapsed="false">
      <c r="A57" s="123" t="s">
        <v>103</v>
      </c>
      <c r="B57" s="129"/>
      <c r="C57" s="128" t="s">
        <v>120</v>
      </c>
      <c r="D57" s="132" t="s">
        <v>110</v>
      </c>
      <c r="E57" s="126" t="n">
        <v>284</v>
      </c>
    </row>
    <row r="58" s="127" customFormat="true" ht="25.5" hidden="false" customHeight="false" outlineLevel="0" collapsed="false">
      <c r="A58" s="123" t="s">
        <v>103</v>
      </c>
      <c r="B58" s="129"/>
      <c r="C58" s="128" t="s">
        <v>120</v>
      </c>
      <c r="D58" s="132" t="s">
        <v>110</v>
      </c>
      <c r="E58" s="126" t="n">
        <v>664</v>
      </c>
    </row>
    <row r="59" s="127" customFormat="true" ht="25.5" hidden="false" customHeight="false" outlineLevel="0" collapsed="false">
      <c r="A59" s="123" t="s">
        <v>103</v>
      </c>
      <c r="B59" s="129"/>
      <c r="C59" s="128" t="s">
        <v>120</v>
      </c>
      <c r="D59" s="132" t="s">
        <v>110</v>
      </c>
      <c r="E59" s="126" t="n">
        <v>113</v>
      </c>
    </row>
    <row r="60" s="127" customFormat="true" ht="25.5" hidden="false" customHeight="false" outlineLevel="0" collapsed="false">
      <c r="A60" s="123" t="s">
        <v>103</v>
      </c>
      <c r="B60" s="129"/>
      <c r="C60" s="128" t="s">
        <v>120</v>
      </c>
      <c r="D60" s="132" t="s">
        <v>110</v>
      </c>
      <c r="E60" s="126" t="n">
        <v>265</v>
      </c>
    </row>
    <row r="61" s="127" customFormat="true" ht="15" hidden="false" customHeight="false" outlineLevel="0" collapsed="false">
      <c r="A61" s="123" t="s">
        <v>103</v>
      </c>
      <c r="B61" s="129"/>
      <c r="C61" s="128" t="s">
        <v>121</v>
      </c>
      <c r="D61" s="125" t="s">
        <v>112</v>
      </c>
      <c r="E61" s="126" t="n">
        <v>74</v>
      </c>
    </row>
    <row r="62" s="127" customFormat="true" ht="15" hidden="false" customHeight="false" outlineLevel="0" collapsed="false">
      <c r="A62" s="123" t="s">
        <v>103</v>
      </c>
      <c r="B62" s="129"/>
      <c r="C62" s="128" t="s">
        <v>121</v>
      </c>
      <c r="D62" s="125" t="s">
        <v>112</v>
      </c>
      <c r="E62" s="126" t="n">
        <v>173</v>
      </c>
    </row>
    <row r="63" s="127" customFormat="true" ht="25.5" hidden="false" customHeight="false" outlineLevel="0" collapsed="false">
      <c r="A63" s="123" t="s">
        <v>103</v>
      </c>
      <c r="B63" s="129"/>
      <c r="C63" s="128" t="s">
        <v>120</v>
      </c>
      <c r="D63" s="132" t="s">
        <v>110</v>
      </c>
      <c r="E63" s="126" t="n">
        <v>26</v>
      </c>
    </row>
    <row r="64" s="127" customFormat="true" ht="25.5" hidden="false" customHeight="false" outlineLevel="0" collapsed="false">
      <c r="A64" s="123" t="s">
        <v>103</v>
      </c>
      <c r="B64" s="129"/>
      <c r="C64" s="128" t="s">
        <v>120</v>
      </c>
      <c r="D64" s="132" t="s">
        <v>110</v>
      </c>
      <c r="E64" s="126" t="n">
        <v>60</v>
      </c>
    </row>
    <row r="65" s="127" customFormat="true" ht="15" hidden="false" customHeight="false" outlineLevel="0" collapsed="false">
      <c r="A65" s="123" t="s">
        <v>103</v>
      </c>
      <c r="B65" s="129"/>
      <c r="C65" s="128" t="s">
        <v>122</v>
      </c>
      <c r="D65" s="130" t="s">
        <v>108</v>
      </c>
      <c r="E65" s="126" t="n">
        <v>187</v>
      </c>
    </row>
    <row r="66" s="127" customFormat="true" ht="15" hidden="false" customHeight="false" outlineLevel="0" collapsed="false">
      <c r="A66" s="123" t="s">
        <v>103</v>
      </c>
      <c r="B66" s="129"/>
      <c r="C66" s="128" t="s">
        <v>122</v>
      </c>
      <c r="D66" s="130" t="s">
        <v>108</v>
      </c>
      <c r="E66" s="126" t="n">
        <v>436</v>
      </c>
    </row>
    <row r="67" s="127" customFormat="true" ht="25.5" hidden="false" customHeight="false" outlineLevel="0" collapsed="false">
      <c r="A67" s="123" t="s">
        <v>103</v>
      </c>
      <c r="B67" s="129"/>
      <c r="C67" s="128" t="s">
        <v>123</v>
      </c>
      <c r="D67" s="132" t="s">
        <v>110</v>
      </c>
      <c r="E67" s="126" t="n">
        <v>80</v>
      </c>
    </row>
    <row r="68" s="127" customFormat="true" ht="25.5" hidden="false" customHeight="false" outlineLevel="0" collapsed="false">
      <c r="A68" s="123" t="s">
        <v>103</v>
      </c>
      <c r="B68" s="129"/>
      <c r="C68" s="128" t="s">
        <v>123</v>
      </c>
      <c r="D68" s="132" t="s">
        <v>110</v>
      </c>
      <c r="E68" s="126" t="n">
        <v>187</v>
      </c>
    </row>
    <row r="69" s="127" customFormat="true" ht="25.5" hidden="false" customHeight="false" outlineLevel="0" collapsed="false">
      <c r="A69" s="123" t="s">
        <v>103</v>
      </c>
      <c r="B69" s="129"/>
      <c r="C69" s="128" t="s">
        <v>123</v>
      </c>
      <c r="D69" s="132" t="s">
        <v>110</v>
      </c>
      <c r="E69" s="126" t="n">
        <v>32</v>
      </c>
    </row>
    <row r="70" s="127" customFormat="true" ht="25.5" hidden="false" customHeight="false" outlineLevel="0" collapsed="false">
      <c r="A70" s="123" t="s">
        <v>103</v>
      </c>
      <c r="B70" s="129"/>
      <c r="C70" s="128" t="s">
        <v>123</v>
      </c>
      <c r="D70" s="132" t="s">
        <v>110</v>
      </c>
      <c r="E70" s="126" t="n">
        <v>75</v>
      </c>
    </row>
    <row r="71" s="127" customFormat="true" ht="15" hidden="false" customHeight="false" outlineLevel="0" collapsed="false">
      <c r="A71" s="123" t="s">
        <v>103</v>
      </c>
      <c r="B71" s="129"/>
      <c r="C71" s="128" t="s">
        <v>124</v>
      </c>
      <c r="D71" s="125" t="s">
        <v>112</v>
      </c>
      <c r="E71" s="126" t="n">
        <v>21</v>
      </c>
    </row>
    <row r="72" s="127" customFormat="true" ht="15" hidden="false" customHeight="false" outlineLevel="0" collapsed="false">
      <c r="A72" s="123" t="s">
        <v>103</v>
      </c>
      <c r="B72" s="129"/>
      <c r="C72" s="128" t="s">
        <v>124</v>
      </c>
      <c r="D72" s="125" t="s">
        <v>112</v>
      </c>
      <c r="E72" s="126" t="n">
        <v>48</v>
      </c>
    </row>
    <row r="73" s="127" customFormat="true" ht="25.5" hidden="false" customHeight="false" outlineLevel="0" collapsed="false">
      <c r="A73" s="123" t="s">
        <v>103</v>
      </c>
      <c r="B73" s="129"/>
      <c r="C73" s="128" t="s">
        <v>123</v>
      </c>
      <c r="D73" s="132" t="s">
        <v>110</v>
      </c>
      <c r="E73" s="126" t="n">
        <v>7</v>
      </c>
    </row>
    <row r="74" s="127" customFormat="true" ht="25.5" hidden="false" customHeight="false" outlineLevel="0" collapsed="false">
      <c r="A74" s="123" t="s">
        <v>103</v>
      </c>
      <c r="B74" s="129"/>
      <c r="C74" s="128" t="s">
        <v>123</v>
      </c>
      <c r="D74" s="132" t="s">
        <v>110</v>
      </c>
      <c r="E74" s="126" t="n">
        <v>17</v>
      </c>
    </row>
    <row r="75" s="127" customFormat="true" ht="15" hidden="false" customHeight="false" outlineLevel="0" collapsed="false">
      <c r="A75" s="123" t="s">
        <v>103</v>
      </c>
      <c r="B75" s="129"/>
      <c r="C75" s="128" t="s">
        <v>125</v>
      </c>
      <c r="D75" s="130" t="s">
        <v>108</v>
      </c>
      <c r="E75" s="126" t="n">
        <v>243</v>
      </c>
    </row>
    <row r="76" s="127" customFormat="true" ht="15" hidden="false" customHeight="false" outlineLevel="0" collapsed="false">
      <c r="A76" s="123" t="s">
        <v>103</v>
      </c>
      <c r="B76" s="129"/>
      <c r="C76" s="128" t="s">
        <v>125</v>
      </c>
      <c r="D76" s="130" t="s">
        <v>108</v>
      </c>
      <c r="E76" s="126" t="n">
        <v>566</v>
      </c>
    </row>
    <row r="77" s="127" customFormat="true" ht="25.5" hidden="false" customHeight="false" outlineLevel="0" collapsed="false">
      <c r="A77" s="123" t="s">
        <v>103</v>
      </c>
      <c r="B77" s="129"/>
      <c r="C77" s="128" t="s">
        <v>126</v>
      </c>
      <c r="D77" s="132" t="s">
        <v>110</v>
      </c>
      <c r="E77" s="126" t="n">
        <v>104</v>
      </c>
    </row>
    <row r="78" s="127" customFormat="true" ht="25.5" hidden="false" customHeight="false" outlineLevel="0" collapsed="false">
      <c r="A78" s="123" t="s">
        <v>103</v>
      </c>
      <c r="B78" s="129"/>
      <c r="C78" s="128" t="s">
        <v>126</v>
      </c>
      <c r="D78" s="132" t="s">
        <v>110</v>
      </c>
      <c r="E78" s="126" t="n">
        <v>244</v>
      </c>
    </row>
    <row r="79" s="127" customFormat="true" ht="25.5" hidden="false" customHeight="false" outlineLevel="0" collapsed="false">
      <c r="A79" s="123" t="s">
        <v>103</v>
      </c>
      <c r="B79" s="129"/>
      <c r="C79" s="128" t="s">
        <v>126</v>
      </c>
      <c r="D79" s="132" t="s">
        <v>110</v>
      </c>
      <c r="E79" s="126" t="n">
        <v>42</v>
      </c>
    </row>
    <row r="80" s="127" customFormat="true" ht="25.5" hidden="false" customHeight="false" outlineLevel="0" collapsed="false">
      <c r="A80" s="123" t="s">
        <v>103</v>
      </c>
      <c r="B80" s="129"/>
      <c r="C80" s="128" t="s">
        <v>126</v>
      </c>
      <c r="D80" s="132" t="s">
        <v>110</v>
      </c>
      <c r="E80" s="126" t="n">
        <v>97</v>
      </c>
    </row>
    <row r="81" s="127" customFormat="true" ht="15" hidden="false" customHeight="false" outlineLevel="0" collapsed="false">
      <c r="A81" s="123" t="s">
        <v>103</v>
      </c>
      <c r="B81" s="129"/>
      <c r="C81" s="128" t="s">
        <v>127</v>
      </c>
      <c r="D81" s="125" t="s">
        <v>112</v>
      </c>
      <c r="E81" s="126" t="n">
        <v>27</v>
      </c>
    </row>
    <row r="82" s="127" customFormat="true" ht="15" hidden="false" customHeight="false" outlineLevel="0" collapsed="false">
      <c r="A82" s="123" t="s">
        <v>103</v>
      </c>
      <c r="B82" s="129"/>
      <c r="C82" s="128" t="s">
        <v>127</v>
      </c>
      <c r="D82" s="125" t="s">
        <v>112</v>
      </c>
      <c r="E82" s="126" t="n">
        <v>63</v>
      </c>
    </row>
    <row r="83" s="127" customFormat="true" ht="25.5" hidden="false" customHeight="false" outlineLevel="0" collapsed="false">
      <c r="A83" s="123" t="s">
        <v>103</v>
      </c>
      <c r="B83" s="129"/>
      <c r="C83" s="128" t="s">
        <v>126</v>
      </c>
      <c r="D83" s="132" t="s">
        <v>110</v>
      </c>
      <c r="E83" s="126" t="n">
        <v>9</v>
      </c>
    </row>
    <row r="84" s="127" customFormat="true" ht="25.5" hidden="false" customHeight="false" outlineLevel="0" collapsed="false">
      <c r="A84" s="123" t="s">
        <v>103</v>
      </c>
      <c r="B84" s="129"/>
      <c r="C84" s="128" t="s">
        <v>126</v>
      </c>
      <c r="D84" s="132" t="s">
        <v>110</v>
      </c>
      <c r="E84" s="126" t="n">
        <v>22</v>
      </c>
    </row>
    <row r="85" s="127" customFormat="true" ht="15" hidden="false" customHeight="false" outlineLevel="0" collapsed="false">
      <c r="A85" s="123" t="s">
        <v>103</v>
      </c>
      <c r="B85" s="129"/>
      <c r="C85" s="128" t="s">
        <v>128</v>
      </c>
      <c r="D85" s="130" t="s">
        <v>108</v>
      </c>
      <c r="E85" s="126" t="n">
        <v>400</v>
      </c>
    </row>
    <row r="86" s="127" customFormat="true" ht="15" hidden="false" customHeight="false" outlineLevel="0" collapsed="false">
      <c r="A86" s="123" t="s">
        <v>103</v>
      </c>
      <c r="B86" s="129"/>
      <c r="C86" s="128" t="s">
        <v>128</v>
      </c>
      <c r="D86" s="130" t="s">
        <v>108</v>
      </c>
      <c r="E86" s="126" t="n">
        <v>932</v>
      </c>
    </row>
    <row r="87" s="127" customFormat="true" ht="25.5" hidden="false" customHeight="false" outlineLevel="0" collapsed="false">
      <c r="A87" s="123" t="s">
        <v>103</v>
      </c>
      <c r="B87" s="129"/>
      <c r="C87" s="128" t="s">
        <v>129</v>
      </c>
      <c r="D87" s="132" t="s">
        <v>110</v>
      </c>
      <c r="E87" s="126" t="n">
        <v>171</v>
      </c>
    </row>
    <row r="88" s="127" customFormat="true" ht="25.5" hidden="false" customHeight="false" outlineLevel="0" collapsed="false">
      <c r="A88" s="123" t="s">
        <v>103</v>
      </c>
      <c r="B88" s="129"/>
      <c r="C88" s="128" t="s">
        <v>129</v>
      </c>
      <c r="D88" s="132" t="s">
        <v>110</v>
      </c>
      <c r="E88" s="126" t="n">
        <v>399</v>
      </c>
    </row>
    <row r="89" s="127" customFormat="true" ht="25.5" hidden="false" customHeight="false" outlineLevel="0" collapsed="false">
      <c r="A89" s="123" t="s">
        <v>103</v>
      </c>
      <c r="B89" s="129"/>
      <c r="C89" s="128" t="s">
        <v>129</v>
      </c>
      <c r="D89" s="132" t="s">
        <v>110</v>
      </c>
      <c r="E89" s="126" t="n">
        <v>68</v>
      </c>
    </row>
    <row r="90" s="127" customFormat="true" ht="25.5" hidden="false" customHeight="false" outlineLevel="0" collapsed="false">
      <c r="A90" s="123" t="s">
        <v>103</v>
      </c>
      <c r="B90" s="129"/>
      <c r="C90" s="128" t="s">
        <v>129</v>
      </c>
      <c r="D90" s="132" t="s">
        <v>110</v>
      </c>
      <c r="E90" s="126" t="n">
        <v>160</v>
      </c>
    </row>
    <row r="91" s="127" customFormat="true" ht="15" hidden="false" customHeight="false" outlineLevel="0" collapsed="false">
      <c r="A91" s="123" t="s">
        <v>103</v>
      </c>
      <c r="B91" s="129"/>
      <c r="C91" s="128" t="s">
        <v>130</v>
      </c>
      <c r="D91" s="125" t="s">
        <v>112</v>
      </c>
      <c r="E91" s="126" t="n">
        <v>44</v>
      </c>
    </row>
    <row r="92" s="127" customFormat="true" ht="15" hidden="false" customHeight="false" outlineLevel="0" collapsed="false">
      <c r="A92" s="123" t="s">
        <v>103</v>
      </c>
      <c r="B92" s="129"/>
      <c r="C92" s="128" t="s">
        <v>130</v>
      </c>
      <c r="D92" s="125" t="s">
        <v>112</v>
      </c>
      <c r="E92" s="126" t="n">
        <v>104</v>
      </c>
    </row>
    <row r="93" s="127" customFormat="true" ht="25.5" hidden="false" customHeight="false" outlineLevel="0" collapsed="false">
      <c r="A93" s="123" t="s">
        <v>103</v>
      </c>
      <c r="B93" s="129"/>
      <c r="C93" s="128" t="s">
        <v>129</v>
      </c>
      <c r="D93" s="132" t="s">
        <v>110</v>
      </c>
      <c r="E93" s="126" t="n">
        <v>15</v>
      </c>
    </row>
    <row r="94" s="127" customFormat="true" ht="25.5" hidden="false" customHeight="false" outlineLevel="0" collapsed="false">
      <c r="A94" s="123" t="s">
        <v>103</v>
      </c>
      <c r="B94" s="129"/>
      <c r="C94" s="128" t="s">
        <v>129</v>
      </c>
      <c r="D94" s="132" t="s">
        <v>110</v>
      </c>
      <c r="E94" s="126" t="n">
        <v>36</v>
      </c>
    </row>
    <row r="95" s="127" customFormat="true" ht="15" hidden="false" customHeight="false" outlineLevel="0" collapsed="false">
      <c r="A95" s="123" t="s">
        <v>103</v>
      </c>
      <c r="B95" s="129"/>
      <c r="C95" s="128" t="s">
        <v>131</v>
      </c>
      <c r="D95" s="130" t="s">
        <v>108</v>
      </c>
      <c r="E95" s="126" t="n">
        <v>620</v>
      </c>
    </row>
    <row r="96" s="127" customFormat="true" ht="15" hidden="false" customHeight="false" outlineLevel="0" collapsed="false">
      <c r="A96" s="123" t="s">
        <v>103</v>
      </c>
      <c r="B96" s="129"/>
      <c r="C96" s="128" t="s">
        <v>131</v>
      </c>
      <c r="D96" s="130" t="s">
        <v>108</v>
      </c>
      <c r="E96" s="126" t="n">
        <v>2485</v>
      </c>
    </row>
    <row r="97" s="127" customFormat="true" ht="25.5" hidden="false" customHeight="false" outlineLevel="0" collapsed="false">
      <c r="A97" s="123" t="s">
        <v>103</v>
      </c>
      <c r="B97" s="129"/>
      <c r="C97" s="128" t="s">
        <v>132</v>
      </c>
      <c r="D97" s="132" t="s">
        <v>110</v>
      </c>
      <c r="E97" s="126" t="n">
        <v>264</v>
      </c>
    </row>
    <row r="98" s="127" customFormat="true" ht="25.5" hidden="false" customHeight="false" outlineLevel="0" collapsed="false">
      <c r="A98" s="123" t="s">
        <v>103</v>
      </c>
      <c r="B98" s="129"/>
      <c r="C98" s="128" t="s">
        <v>132</v>
      </c>
      <c r="D98" s="132" t="s">
        <v>110</v>
      </c>
      <c r="E98" s="126" t="n">
        <v>1055</v>
      </c>
    </row>
    <row r="99" s="127" customFormat="true" ht="25.5" hidden="false" customHeight="false" outlineLevel="0" collapsed="false">
      <c r="A99" s="123" t="s">
        <v>103</v>
      </c>
      <c r="B99" s="129"/>
      <c r="C99" s="128" t="s">
        <v>132</v>
      </c>
      <c r="D99" s="132" t="s">
        <v>110</v>
      </c>
      <c r="E99" s="126" t="n">
        <v>106</v>
      </c>
    </row>
    <row r="100" s="127" customFormat="true" ht="25.5" hidden="false" customHeight="false" outlineLevel="0" collapsed="false">
      <c r="A100" s="123" t="s">
        <v>103</v>
      </c>
      <c r="B100" s="129"/>
      <c r="C100" s="128" t="s">
        <v>132</v>
      </c>
      <c r="D100" s="132" t="s">
        <v>110</v>
      </c>
      <c r="E100" s="126" t="n">
        <v>422</v>
      </c>
    </row>
    <row r="101" s="127" customFormat="true" ht="15" hidden="false" customHeight="false" outlineLevel="0" collapsed="false">
      <c r="A101" s="123" t="s">
        <v>103</v>
      </c>
      <c r="B101" s="129"/>
      <c r="C101" s="128" t="s">
        <v>133</v>
      </c>
      <c r="D101" s="125" t="s">
        <v>112</v>
      </c>
      <c r="E101" s="126" t="n">
        <v>68</v>
      </c>
    </row>
    <row r="102" s="127" customFormat="true" ht="15" hidden="false" customHeight="false" outlineLevel="0" collapsed="false">
      <c r="A102" s="123" t="s">
        <v>103</v>
      </c>
      <c r="B102" s="129"/>
      <c r="C102" s="128" t="s">
        <v>133</v>
      </c>
      <c r="D102" s="125" t="s">
        <v>112</v>
      </c>
      <c r="E102" s="126" t="n">
        <v>272</v>
      </c>
    </row>
    <row r="103" s="127" customFormat="true" ht="25.5" hidden="false" customHeight="false" outlineLevel="0" collapsed="false">
      <c r="A103" s="123" t="s">
        <v>103</v>
      </c>
      <c r="B103" s="129"/>
      <c r="C103" s="128" t="s">
        <v>132</v>
      </c>
      <c r="D103" s="132" t="s">
        <v>110</v>
      </c>
      <c r="E103" s="126" t="n">
        <v>24</v>
      </c>
    </row>
    <row r="104" s="127" customFormat="true" ht="25.5" hidden="false" customHeight="false" outlineLevel="0" collapsed="false">
      <c r="A104" s="123" t="s">
        <v>103</v>
      </c>
      <c r="B104" s="129"/>
      <c r="C104" s="128" t="s">
        <v>132</v>
      </c>
      <c r="D104" s="132" t="s">
        <v>110</v>
      </c>
      <c r="E104" s="126" t="n">
        <v>95</v>
      </c>
    </row>
    <row r="105" s="127" customFormat="true" ht="15" hidden="false" customHeight="false" outlineLevel="0" collapsed="false">
      <c r="A105" s="123" t="s">
        <v>103</v>
      </c>
      <c r="B105" s="129"/>
      <c r="C105" s="128" t="s">
        <v>134</v>
      </c>
      <c r="D105" s="130" t="s">
        <v>108</v>
      </c>
      <c r="E105" s="126" t="n">
        <v>2561</v>
      </c>
    </row>
    <row r="106" s="127" customFormat="true" ht="25.5" hidden="false" customHeight="false" outlineLevel="0" collapsed="false">
      <c r="A106" s="123" t="s">
        <v>103</v>
      </c>
      <c r="B106" s="129"/>
      <c r="C106" s="128" t="s">
        <v>135</v>
      </c>
      <c r="D106" s="132" t="s">
        <v>110</v>
      </c>
      <c r="E106" s="126" t="n">
        <v>1094</v>
      </c>
    </row>
    <row r="107" s="127" customFormat="true" ht="25.5" hidden="false" customHeight="false" outlineLevel="0" collapsed="false">
      <c r="A107" s="123" t="s">
        <v>103</v>
      </c>
      <c r="B107" s="129"/>
      <c r="C107" s="128" t="s">
        <v>135</v>
      </c>
      <c r="D107" s="132" t="s">
        <v>110</v>
      </c>
      <c r="E107" s="126" t="n">
        <v>437</v>
      </c>
    </row>
    <row r="108" s="127" customFormat="true" ht="15" hidden="false" customHeight="false" outlineLevel="0" collapsed="false">
      <c r="A108" s="123" t="s">
        <v>103</v>
      </c>
      <c r="B108" s="129"/>
      <c r="C108" s="128" t="s">
        <v>136</v>
      </c>
      <c r="D108" s="125" t="s">
        <v>112</v>
      </c>
      <c r="E108" s="126" t="n">
        <v>285</v>
      </c>
    </row>
    <row r="109" s="127" customFormat="true" ht="25.5" hidden="false" customHeight="false" outlineLevel="0" collapsed="false">
      <c r="A109" s="123" t="s">
        <v>103</v>
      </c>
      <c r="B109" s="129"/>
      <c r="C109" s="128" t="s">
        <v>135</v>
      </c>
      <c r="D109" s="132" t="s">
        <v>110</v>
      </c>
      <c r="E109" s="126" t="n">
        <v>98</v>
      </c>
    </row>
    <row r="110" s="127" customFormat="true" ht="15" hidden="false" customHeight="false" outlineLevel="0" collapsed="false">
      <c r="A110" s="123" t="s">
        <v>103</v>
      </c>
      <c r="B110" s="129"/>
      <c r="C110" s="128" t="s">
        <v>137</v>
      </c>
      <c r="D110" s="130" t="s">
        <v>108</v>
      </c>
      <c r="E110" s="126" t="n">
        <v>378</v>
      </c>
    </row>
    <row r="111" s="127" customFormat="true" ht="25.5" hidden="false" customHeight="false" outlineLevel="0" collapsed="false">
      <c r="A111" s="123" t="s">
        <v>103</v>
      </c>
      <c r="B111" s="129"/>
      <c r="C111" s="128" t="s">
        <v>138</v>
      </c>
      <c r="D111" s="132" t="s">
        <v>110</v>
      </c>
      <c r="E111" s="126" t="n">
        <v>162</v>
      </c>
    </row>
    <row r="112" s="127" customFormat="true" ht="25.5" hidden="false" customHeight="false" outlineLevel="0" collapsed="false">
      <c r="A112" s="123" t="s">
        <v>103</v>
      </c>
      <c r="B112" s="129"/>
      <c r="C112" s="128" t="s">
        <v>138</v>
      </c>
      <c r="D112" s="132" t="s">
        <v>110</v>
      </c>
      <c r="E112" s="126" t="n">
        <v>64</v>
      </c>
    </row>
    <row r="113" s="127" customFormat="true" ht="15" hidden="false" customHeight="false" outlineLevel="0" collapsed="false">
      <c r="A113" s="123" t="s">
        <v>103</v>
      </c>
      <c r="B113" s="129"/>
      <c r="C113" s="128" t="s">
        <v>139</v>
      </c>
      <c r="D113" s="125" t="s">
        <v>112</v>
      </c>
      <c r="E113" s="126" t="n">
        <v>42</v>
      </c>
    </row>
    <row r="114" s="127" customFormat="true" ht="25.5" hidden="false" customHeight="false" outlineLevel="0" collapsed="false">
      <c r="A114" s="123" t="s">
        <v>103</v>
      </c>
      <c r="B114" s="129"/>
      <c r="C114" s="128" t="s">
        <v>138</v>
      </c>
      <c r="D114" s="132" t="s">
        <v>110</v>
      </c>
      <c r="E114" s="126" t="n">
        <v>15</v>
      </c>
    </row>
    <row r="115" s="127" customFormat="true" ht="15" hidden="false" customHeight="false" outlineLevel="0" collapsed="false">
      <c r="A115" s="123" t="s">
        <v>103</v>
      </c>
      <c r="B115" s="129"/>
      <c r="C115" s="128" t="s">
        <v>140</v>
      </c>
      <c r="D115" s="130" t="s">
        <v>108</v>
      </c>
      <c r="E115" s="126" t="n">
        <v>1130</v>
      </c>
    </row>
    <row r="116" s="127" customFormat="true" ht="25.5" hidden="false" customHeight="false" outlineLevel="0" collapsed="false">
      <c r="A116" s="123" t="s">
        <v>103</v>
      </c>
      <c r="B116" s="129"/>
      <c r="C116" s="128" t="s">
        <v>141</v>
      </c>
      <c r="D116" s="132" t="s">
        <v>110</v>
      </c>
      <c r="E116" s="126" t="n">
        <v>484</v>
      </c>
    </row>
    <row r="117" s="127" customFormat="true" ht="25.5" hidden="false" customHeight="false" outlineLevel="0" collapsed="false">
      <c r="A117" s="123" t="s">
        <v>103</v>
      </c>
      <c r="B117" s="129"/>
      <c r="C117" s="128" t="s">
        <v>141</v>
      </c>
      <c r="D117" s="132" t="s">
        <v>110</v>
      </c>
      <c r="E117" s="126" t="n">
        <v>193</v>
      </c>
    </row>
    <row r="118" s="127" customFormat="true" ht="15" hidden="false" customHeight="false" outlineLevel="0" collapsed="false">
      <c r="A118" s="123" t="s">
        <v>103</v>
      </c>
      <c r="B118" s="129"/>
      <c r="C118" s="128" t="s">
        <v>142</v>
      </c>
      <c r="D118" s="125" t="s">
        <v>112</v>
      </c>
      <c r="E118" s="126" t="n">
        <v>125</v>
      </c>
    </row>
    <row r="119" s="127" customFormat="true" ht="25.5" hidden="false" customHeight="false" outlineLevel="0" collapsed="false">
      <c r="A119" s="123" t="s">
        <v>103</v>
      </c>
      <c r="B119" s="129"/>
      <c r="C119" s="128" t="s">
        <v>141</v>
      </c>
      <c r="D119" s="132" t="s">
        <v>110</v>
      </c>
      <c r="E119" s="126" t="n">
        <v>43</v>
      </c>
    </row>
    <row r="120" s="127" customFormat="true" ht="15" hidden="false" customHeight="false" outlineLevel="0" collapsed="false">
      <c r="A120" s="123" t="s">
        <v>103</v>
      </c>
      <c r="B120" s="129"/>
      <c r="C120" s="128" t="s">
        <v>143</v>
      </c>
      <c r="D120" s="130" t="s">
        <v>108</v>
      </c>
      <c r="E120" s="126" t="n">
        <v>438</v>
      </c>
    </row>
    <row r="121" s="127" customFormat="true" ht="25.5" hidden="false" customHeight="false" outlineLevel="0" collapsed="false">
      <c r="A121" s="123" t="s">
        <v>103</v>
      </c>
      <c r="B121" s="129"/>
      <c r="C121" s="128" t="s">
        <v>144</v>
      </c>
      <c r="D121" s="132" t="s">
        <v>110</v>
      </c>
      <c r="E121" s="126" t="n">
        <v>188</v>
      </c>
    </row>
    <row r="122" s="127" customFormat="true" ht="25.5" hidden="false" customHeight="false" outlineLevel="0" collapsed="false">
      <c r="A122" s="123" t="s">
        <v>103</v>
      </c>
      <c r="B122" s="129"/>
      <c r="C122" s="128" t="s">
        <v>144</v>
      </c>
      <c r="D122" s="132" t="s">
        <v>110</v>
      </c>
      <c r="E122" s="126" t="n">
        <v>75</v>
      </c>
    </row>
    <row r="123" s="127" customFormat="true" ht="15" hidden="false" customHeight="false" outlineLevel="0" collapsed="false">
      <c r="A123" s="123" t="s">
        <v>103</v>
      </c>
      <c r="B123" s="129"/>
      <c r="C123" s="128" t="s">
        <v>145</v>
      </c>
      <c r="D123" s="125" t="s">
        <v>112</v>
      </c>
      <c r="E123" s="126" t="n">
        <v>49</v>
      </c>
    </row>
    <row r="124" s="127" customFormat="true" ht="25.5" hidden="false" customHeight="false" outlineLevel="0" collapsed="false">
      <c r="A124" s="123" t="s">
        <v>103</v>
      </c>
      <c r="B124" s="129"/>
      <c r="C124" s="128" t="s">
        <v>144</v>
      </c>
      <c r="D124" s="132" t="s">
        <v>110</v>
      </c>
      <c r="E124" s="126" t="n">
        <v>17</v>
      </c>
    </row>
    <row r="125" s="127" customFormat="true" ht="15" hidden="false" customHeight="false" outlineLevel="0" collapsed="false">
      <c r="A125" s="123" t="s">
        <v>103</v>
      </c>
      <c r="B125" s="129"/>
      <c r="C125" s="128" t="s">
        <v>146</v>
      </c>
      <c r="D125" s="130" t="s">
        <v>108</v>
      </c>
      <c r="E125" s="126" t="n">
        <v>1123</v>
      </c>
    </row>
    <row r="126" s="127" customFormat="true" ht="25.5" hidden="false" customHeight="false" outlineLevel="0" collapsed="false">
      <c r="A126" s="123" t="s">
        <v>103</v>
      </c>
      <c r="B126" s="129"/>
      <c r="C126" s="128" t="s">
        <v>147</v>
      </c>
      <c r="D126" s="132" t="s">
        <v>110</v>
      </c>
      <c r="E126" s="126" t="n">
        <v>482</v>
      </c>
    </row>
    <row r="127" s="127" customFormat="true" ht="25.5" hidden="false" customHeight="false" outlineLevel="0" collapsed="false">
      <c r="A127" s="123" t="s">
        <v>103</v>
      </c>
      <c r="B127" s="129"/>
      <c r="C127" s="128" t="s">
        <v>147</v>
      </c>
      <c r="D127" s="132" t="s">
        <v>110</v>
      </c>
      <c r="E127" s="126" t="n">
        <v>194</v>
      </c>
    </row>
    <row r="128" s="127" customFormat="true" ht="15" hidden="false" customHeight="false" outlineLevel="0" collapsed="false">
      <c r="A128" s="123" t="s">
        <v>103</v>
      </c>
      <c r="B128" s="129"/>
      <c r="C128" s="128" t="s">
        <v>148</v>
      </c>
      <c r="D128" s="125" t="s">
        <v>112</v>
      </c>
      <c r="E128" s="126" t="n">
        <v>125</v>
      </c>
    </row>
    <row r="129" s="127" customFormat="true" ht="25.5" hidden="false" customHeight="false" outlineLevel="0" collapsed="false">
      <c r="A129" s="123" t="s">
        <v>103</v>
      </c>
      <c r="B129" s="129"/>
      <c r="C129" s="128" t="s">
        <v>147</v>
      </c>
      <c r="D129" s="132" t="s">
        <v>110</v>
      </c>
      <c r="E129" s="126" t="n">
        <v>43</v>
      </c>
    </row>
    <row r="130" s="127" customFormat="true" ht="15" hidden="false" customHeight="false" outlineLevel="0" collapsed="false">
      <c r="A130" s="123" t="s">
        <v>103</v>
      </c>
      <c r="B130" s="129"/>
      <c r="C130" s="128" t="s">
        <v>149</v>
      </c>
      <c r="D130" s="130" t="s">
        <v>108</v>
      </c>
      <c r="E130" s="126" t="n">
        <v>988</v>
      </c>
    </row>
    <row r="131" s="127" customFormat="true" ht="25.5" hidden="false" customHeight="false" outlineLevel="0" collapsed="false">
      <c r="A131" s="123" t="s">
        <v>103</v>
      </c>
      <c r="B131" s="129"/>
      <c r="C131" s="128" t="s">
        <v>150</v>
      </c>
      <c r="D131" s="132" t="s">
        <v>110</v>
      </c>
      <c r="E131" s="126" t="n">
        <v>422</v>
      </c>
    </row>
    <row r="132" s="127" customFormat="true" ht="25.5" hidden="false" customHeight="false" outlineLevel="0" collapsed="false">
      <c r="A132" s="123" t="s">
        <v>103</v>
      </c>
      <c r="B132" s="129"/>
      <c r="C132" s="128" t="s">
        <v>150</v>
      </c>
      <c r="D132" s="132" t="s">
        <v>110</v>
      </c>
      <c r="E132" s="126" t="n">
        <v>169</v>
      </c>
    </row>
    <row r="133" s="127" customFormat="true" ht="15" hidden="false" customHeight="false" outlineLevel="0" collapsed="false">
      <c r="A133" s="123" t="s">
        <v>103</v>
      </c>
      <c r="B133" s="129"/>
      <c r="C133" s="128" t="s">
        <v>151</v>
      </c>
      <c r="D133" s="125" t="s">
        <v>112</v>
      </c>
      <c r="E133" s="126" t="n">
        <v>108</v>
      </c>
    </row>
    <row r="134" s="127" customFormat="true" ht="25.5" hidden="false" customHeight="false" outlineLevel="0" collapsed="false">
      <c r="A134" s="123" t="s">
        <v>103</v>
      </c>
      <c r="B134" s="129"/>
      <c r="C134" s="128" t="s">
        <v>150</v>
      </c>
      <c r="D134" s="132" t="s">
        <v>110</v>
      </c>
      <c r="E134" s="126" t="n">
        <v>38</v>
      </c>
    </row>
    <row r="135" s="127" customFormat="true" ht="15" hidden="false" customHeight="false" outlineLevel="0" collapsed="false">
      <c r="A135" s="123" t="s">
        <v>103</v>
      </c>
      <c r="B135" s="129"/>
      <c r="C135" s="128" t="s">
        <v>152</v>
      </c>
      <c r="D135" s="130" t="s">
        <v>108</v>
      </c>
      <c r="E135" s="126" t="n">
        <v>1158</v>
      </c>
    </row>
    <row r="136" s="127" customFormat="true" ht="25.5" hidden="false" customHeight="false" outlineLevel="0" collapsed="false">
      <c r="A136" s="123" t="s">
        <v>103</v>
      </c>
      <c r="B136" s="129"/>
      <c r="C136" s="128" t="s">
        <v>153</v>
      </c>
      <c r="D136" s="132" t="s">
        <v>110</v>
      </c>
      <c r="E136" s="126" t="n">
        <v>412</v>
      </c>
    </row>
    <row r="137" s="127" customFormat="true" ht="25.5" hidden="false" customHeight="false" outlineLevel="0" collapsed="false">
      <c r="A137" s="123" t="s">
        <v>103</v>
      </c>
      <c r="B137" s="129"/>
      <c r="C137" s="128" t="s">
        <v>153</v>
      </c>
      <c r="D137" s="132" t="s">
        <v>110</v>
      </c>
      <c r="E137" s="126" t="n">
        <v>276</v>
      </c>
    </row>
    <row r="138" s="127" customFormat="true" ht="15" hidden="false" customHeight="false" outlineLevel="0" collapsed="false">
      <c r="A138" s="123" t="s">
        <v>103</v>
      </c>
      <c r="B138" s="129"/>
      <c r="C138" s="128" t="s">
        <v>154</v>
      </c>
      <c r="D138" s="125" t="s">
        <v>112</v>
      </c>
      <c r="E138" s="126" t="n">
        <v>129</v>
      </c>
    </row>
    <row r="139" s="127" customFormat="true" ht="25.5" hidden="false" customHeight="false" outlineLevel="0" collapsed="false">
      <c r="A139" s="123" t="s">
        <v>103</v>
      </c>
      <c r="B139" s="129"/>
      <c r="C139" s="128" t="s">
        <v>153</v>
      </c>
      <c r="D139" s="132" t="s">
        <v>110</v>
      </c>
      <c r="E139" s="126" t="n">
        <v>13</v>
      </c>
    </row>
    <row r="140" s="127" customFormat="true" ht="25.5" hidden="false" customHeight="false" outlineLevel="0" collapsed="false">
      <c r="A140" s="123" t="s">
        <v>103</v>
      </c>
      <c r="B140" s="129"/>
      <c r="C140" s="128" t="s">
        <v>153</v>
      </c>
      <c r="D140" s="132" t="s">
        <v>110</v>
      </c>
      <c r="E140" s="126" t="n">
        <v>44</v>
      </c>
    </row>
    <row r="141" s="127" customFormat="true" ht="15" hidden="false" customHeight="false" outlineLevel="0" collapsed="false">
      <c r="A141" s="123" t="s">
        <v>103</v>
      </c>
      <c r="B141" s="129"/>
      <c r="C141" s="128" t="s">
        <v>155</v>
      </c>
      <c r="D141" s="130" t="s">
        <v>108</v>
      </c>
      <c r="E141" s="126" t="n">
        <v>490</v>
      </c>
    </row>
    <row r="142" s="127" customFormat="true" ht="25.5" hidden="false" customHeight="false" outlineLevel="0" collapsed="false">
      <c r="A142" s="123" t="s">
        <v>103</v>
      </c>
      <c r="B142" s="129"/>
      <c r="C142" s="128" t="s">
        <v>156</v>
      </c>
      <c r="D142" s="132" t="s">
        <v>110</v>
      </c>
      <c r="E142" s="126" t="n">
        <v>209</v>
      </c>
    </row>
    <row r="143" s="127" customFormat="true" ht="25.5" hidden="false" customHeight="false" outlineLevel="0" collapsed="false">
      <c r="A143" s="123" t="s">
        <v>103</v>
      </c>
      <c r="B143" s="129"/>
      <c r="C143" s="128" t="s">
        <v>156</v>
      </c>
      <c r="D143" s="132" t="s">
        <v>110</v>
      </c>
      <c r="E143" s="126" t="n">
        <v>84</v>
      </c>
    </row>
    <row r="144" s="127" customFormat="true" ht="15" hidden="false" customHeight="false" outlineLevel="0" collapsed="false">
      <c r="A144" s="123" t="s">
        <v>103</v>
      </c>
      <c r="B144" s="129"/>
      <c r="C144" s="128" t="s">
        <v>157</v>
      </c>
      <c r="D144" s="134" t="s">
        <v>112</v>
      </c>
      <c r="E144" s="126" t="n">
        <v>54</v>
      </c>
    </row>
    <row r="145" s="127" customFormat="true" ht="25.5" hidden="false" customHeight="false" outlineLevel="0" collapsed="false">
      <c r="A145" s="123" t="s">
        <v>103</v>
      </c>
      <c r="B145" s="129"/>
      <c r="C145" s="135" t="s">
        <v>156</v>
      </c>
      <c r="D145" s="69" t="s">
        <v>110</v>
      </c>
      <c r="E145" s="126" t="n">
        <v>19</v>
      </c>
    </row>
    <row r="146" s="127" customFormat="true" ht="15" hidden="false" customHeight="false" outlineLevel="0" collapsed="false">
      <c r="A146" s="123" t="s">
        <v>103</v>
      </c>
      <c r="B146" s="129"/>
      <c r="C146" s="128" t="s">
        <v>158</v>
      </c>
      <c r="D146" s="130" t="s">
        <v>108</v>
      </c>
      <c r="E146" s="126" t="n">
        <v>3301</v>
      </c>
    </row>
    <row r="147" s="127" customFormat="true" ht="15" hidden="false" customHeight="false" outlineLevel="0" collapsed="false">
      <c r="A147" s="123" t="s">
        <v>103</v>
      </c>
      <c r="B147" s="129"/>
      <c r="C147" s="128" t="s">
        <v>158</v>
      </c>
      <c r="D147" s="130" t="s">
        <v>108</v>
      </c>
      <c r="E147" s="126" t="n">
        <v>17917</v>
      </c>
    </row>
    <row r="148" s="127" customFormat="true" ht="25.5" hidden="false" customHeight="false" outlineLevel="0" collapsed="false">
      <c r="A148" s="123" t="s">
        <v>103</v>
      </c>
      <c r="B148" s="129"/>
      <c r="C148" s="128" t="s">
        <v>159</v>
      </c>
      <c r="D148" s="132" t="s">
        <v>110</v>
      </c>
      <c r="E148" s="126" t="n">
        <v>1386</v>
      </c>
    </row>
    <row r="149" s="127" customFormat="true" ht="25.5" hidden="false" customHeight="false" outlineLevel="0" collapsed="false">
      <c r="A149" s="123" t="s">
        <v>103</v>
      </c>
      <c r="B149" s="129"/>
      <c r="C149" s="128" t="s">
        <v>159</v>
      </c>
      <c r="D149" s="132" t="s">
        <v>110</v>
      </c>
      <c r="E149" s="126" t="n">
        <v>7524</v>
      </c>
    </row>
    <row r="150" s="127" customFormat="true" ht="25.5" hidden="false" customHeight="false" outlineLevel="0" collapsed="false">
      <c r="A150" s="123" t="s">
        <v>103</v>
      </c>
      <c r="B150" s="129"/>
      <c r="C150" s="128" t="s">
        <v>159</v>
      </c>
      <c r="D150" s="132" t="s">
        <v>110</v>
      </c>
      <c r="E150" s="126" t="n">
        <v>591</v>
      </c>
    </row>
    <row r="151" s="127" customFormat="true" ht="25.5" hidden="false" customHeight="false" outlineLevel="0" collapsed="false">
      <c r="A151" s="123" t="s">
        <v>103</v>
      </c>
      <c r="B151" s="129"/>
      <c r="C151" s="128" t="s">
        <v>159</v>
      </c>
      <c r="D151" s="132" t="s">
        <v>110</v>
      </c>
      <c r="E151" s="126" t="n">
        <v>3202</v>
      </c>
    </row>
    <row r="152" s="127" customFormat="true" ht="15" hidden="false" customHeight="false" outlineLevel="0" collapsed="false">
      <c r="A152" s="123" t="s">
        <v>103</v>
      </c>
      <c r="B152" s="129"/>
      <c r="C152" s="128" t="s">
        <v>160</v>
      </c>
      <c r="D152" s="125" t="s">
        <v>112</v>
      </c>
      <c r="E152" s="126" t="n">
        <v>368</v>
      </c>
    </row>
    <row r="153" s="127" customFormat="true" ht="15" hidden="false" customHeight="false" outlineLevel="0" collapsed="false">
      <c r="A153" s="123" t="s">
        <v>103</v>
      </c>
      <c r="B153" s="129"/>
      <c r="C153" s="128" t="s">
        <v>160</v>
      </c>
      <c r="D153" s="125" t="s">
        <v>112</v>
      </c>
      <c r="E153" s="126" t="n">
        <v>1994</v>
      </c>
    </row>
    <row r="154" s="127" customFormat="true" ht="25.5" hidden="false" customHeight="false" outlineLevel="0" collapsed="false">
      <c r="A154" s="123" t="s">
        <v>103</v>
      </c>
      <c r="B154" s="129"/>
      <c r="C154" s="128" t="s">
        <v>159</v>
      </c>
      <c r="D154" s="132" t="s">
        <v>110</v>
      </c>
      <c r="E154" s="126" t="n">
        <v>4</v>
      </c>
    </row>
    <row r="155" s="127" customFormat="true" ht="25.5" hidden="false" customHeight="false" outlineLevel="0" collapsed="false">
      <c r="A155" s="123" t="s">
        <v>103</v>
      </c>
      <c r="B155" s="129"/>
      <c r="C155" s="128" t="s">
        <v>159</v>
      </c>
      <c r="D155" s="132" t="s">
        <v>110</v>
      </c>
      <c r="E155" s="126" t="n">
        <v>22</v>
      </c>
    </row>
    <row r="156" s="127" customFormat="true" ht="25.5" hidden="false" customHeight="false" outlineLevel="0" collapsed="false">
      <c r="A156" s="123" t="s">
        <v>103</v>
      </c>
      <c r="B156" s="129"/>
      <c r="C156" s="128" t="s">
        <v>159</v>
      </c>
      <c r="D156" s="132" t="s">
        <v>110</v>
      </c>
      <c r="E156" s="126" t="n">
        <v>127</v>
      </c>
    </row>
    <row r="157" s="127" customFormat="true" ht="25.5" hidden="false" customHeight="false" outlineLevel="0" collapsed="false">
      <c r="A157" s="123" t="s">
        <v>103</v>
      </c>
      <c r="B157" s="129"/>
      <c r="C157" s="128" t="s">
        <v>159</v>
      </c>
      <c r="D157" s="132" t="s">
        <v>110</v>
      </c>
      <c r="E157" s="126" t="n">
        <v>689</v>
      </c>
    </row>
    <row r="158" s="127" customFormat="true" ht="15" hidden="false" customHeight="false" outlineLevel="0" collapsed="false">
      <c r="A158" s="123" t="s">
        <v>103</v>
      </c>
      <c r="B158" s="129"/>
      <c r="C158" s="128" t="s">
        <v>161</v>
      </c>
      <c r="D158" s="130" t="s">
        <v>108</v>
      </c>
      <c r="E158" s="126" t="n">
        <v>1344</v>
      </c>
    </row>
    <row r="159" s="127" customFormat="true" ht="15" hidden="false" customHeight="false" outlineLevel="0" collapsed="false">
      <c r="A159" s="123" t="s">
        <v>103</v>
      </c>
      <c r="B159" s="129"/>
      <c r="C159" s="128" t="s">
        <v>161</v>
      </c>
      <c r="D159" s="130" t="s">
        <v>108</v>
      </c>
      <c r="E159" s="126" t="n">
        <v>7046</v>
      </c>
    </row>
    <row r="160" s="127" customFormat="true" ht="25.5" hidden="false" customHeight="false" outlineLevel="0" collapsed="false">
      <c r="A160" s="123" t="s">
        <v>103</v>
      </c>
      <c r="B160" s="129"/>
      <c r="C160" s="128" t="s">
        <v>162</v>
      </c>
      <c r="D160" s="132" t="s">
        <v>110</v>
      </c>
      <c r="E160" s="126" t="n">
        <v>574</v>
      </c>
    </row>
    <row r="161" s="127" customFormat="true" ht="25.5" hidden="false" customHeight="false" outlineLevel="0" collapsed="false">
      <c r="A161" s="123" t="s">
        <v>103</v>
      </c>
      <c r="B161" s="129"/>
      <c r="C161" s="128" t="s">
        <v>162</v>
      </c>
      <c r="D161" s="132" t="s">
        <v>110</v>
      </c>
      <c r="E161" s="126" t="n">
        <v>3012</v>
      </c>
    </row>
    <row r="162" s="127" customFormat="true" ht="25.5" hidden="false" customHeight="false" outlineLevel="0" collapsed="false">
      <c r="A162" s="123" t="s">
        <v>103</v>
      </c>
      <c r="B162" s="129"/>
      <c r="C162" s="128" t="s">
        <v>162</v>
      </c>
      <c r="D162" s="132" t="s">
        <v>110</v>
      </c>
      <c r="E162" s="126" t="n">
        <v>230</v>
      </c>
    </row>
    <row r="163" s="127" customFormat="true" ht="25.5" hidden="false" customHeight="false" outlineLevel="0" collapsed="false">
      <c r="A163" s="123" t="s">
        <v>103</v>
      </c>
      <c r="B163" s="129"/>
      <c r="C163" s="128" t="s">
        <v>162</v>
      </c>
      <c r="D163" s="132" t="s">
        <v>110</v>
      </c>
      <c r="E163" s="126" t="n">
        <v>1206</v>
      </c>
    </row>
    <row r="164" s="127" customFormat="true" ht="15" hidden="false" customHeight="false" outlineLevel="0" collapsed="false">
      <c r="A164" s="123" t="s">
        <v>103</v>
      </c>
      <c r="B164" s="129"/>
      <c r="C164" s="128" t="s">
        <v>163</v>
      </c>
      <c r="D164" s="125" t="s">
        <v>112</v>
      </c>
      <c r="E164" s="126" t="n">
        <v>150</v>
      </c>
    </row>
    <row r="165" s="127" customFormat="true" ht="15" hidden="false" customHeight="false" outlineLevel="0" collapsed="false">
      <c r="A165" s="123" t="s">
        <v>103</v>
      </c>
      <c r="B165" s="129"/>
      <c r="C165" s="128" t="s">
        <v>163</v>
      </c>
      <c r="D165" s="125" t="s">
        <v>112</v>
      </c>
      <c r="E165" s="126" t="n">
        <v>784</v>
      </c>
    </row>
    <row r="166" s="127" customFormat="true" ht="25.5" hidden="false" customHeight="false" outlineLevel="0" collapsed="false">
      <c r="A166" s="123" t="s">
        <v>103</v>
      </c>
      <c r="B166" s="129"/>
      <c r="C166" s="128" t="s">
        <v>162</v>
      </c>
      <c r="D166" s="132" t="s">
        <v>110</v>
      </c>
      <c r="E166" s="126" t="n">
        <v>52</v>
      </c>
    </row>
    <row r="167" s="127" customFormat="true" ht="25.5" hidden="false" customHeight="false" outlineLevel="0" collapsed="false">
      <c r="A167" s="123" t="s">
        <v>103</v>
      </c>
      <c r="B167" s="129"/>
      <c r="C167" s="128" t="s">
        <v>162</v>
      </c>
      <c r="D167" s="132" t="s">
        <v>110</v>
      </c>
      <c r="E167" s="126" t="n">
        <v>271</v>
      </c>
    </row>
    <row r="168" s="127" customFormat="true" ht="15" hidden="false" customHeight="false" outlineLevel="0" collapsed="false">
      <c r="A168" s="123" t="s">
        <v>103</v>
      </c>
      <c r="B168" s="129"/>
      <c r="C168" s="128" t="s">
        <v>164</v>
      </c>
      <c r="D168" s="130" t="s">
        <v>108</v>
      </c>
      <c r="E168" s="126" t="n">
        <v>7227</v>
      </c>
    </row>
    <row r="169" s="127" customFormat="true" ht="15" hidden="false" customHeight="false" outlineLevel="0" collapsed="false">
      <c r="A169" s="123" t="s">
        <v>103</v>
      </c>
      <c r="B169" s="129"/>
      <c r="C169" s="128" t="s">
        <v>164</v>
      </c>
      <c r="D169" s="130" t="s">
        <v>108</v>
      </c>
      <c r="E169" s="126" t="n">
        <v>40954</v>
      </c>
    </row>
    <row r="170" s="127" customFormat="true" ht="25.5" hidden="false" customHeight="false" outlineLevel="0" collapsed="false">
      <c r="A170" s="123" t="s">
        <v>103</v>
      </c>
      <c r="B170" s="129"/>
      <c r="C170" s="128" t="s">
        <v>165</v>
      </c>
      <c r="D170" s="132" t="s">
        <v>110</v>
      </c>
      <c r="E170" s="126" t="n">
        <v>3089</v>
      </c>
    </row>
    <row r="171" s="127" customFormat="true" ht="25.5" hidden="false" customHeight="false" outlineLevel="0" collapsed="false">
      <c r="A171" s="123" t="s">
        <v>103</v>
      </c>
      <c r="B171" s="129"/>
      <c r="C171" s="128" t="s">
        <v>165</v>
      </c>
      <c r="D171" s="132" t="s">
        <v>110</v>
      </c>
      <c r="E171" s="126" t="n">
        <v>17506</v>
      </c>
    </row>
    <row r="172" s="127" customFormat="true" ht="25.5" hidden="false" customHeight="false" outlineLevel="0" collapsed="false">
      <c r="A172" s="123" t="s">
        <v>103</v>
      </c>
      <c r="B172" s="129"/>
      <c r="C172" s="128" t="s">
        <v>165</v>
      </c>
      <c r="D172" s="132" t="s">
        <v>110</v>
      </c>
      <c r="E172" s="126" t="n">
        <v>1237</v>
      </c>
    </row>
    <row r="173" s="127" customFormat="true" ht="25.5" hidden="false" customHeight="false" outlineLevel="0" collapsed="false">
      <c r="A173" s="123" t="s">
        <v>103</v>
      </c>
      <c r="B173" s="129"/>
      <c r="C173" s="128" t="s">
        <v>165</v>
      </c>
      <c r="D173" s="132" t="s">
        <v>110</v>
      </c>
      <c r="E173" s="126" t="n">
        <v>7008</v>
      </c>
    </row>
    <row r="174" s="127" customFormat="true" ht="15" hidden="false" customHeight="false" outlineLevel="0" collapsed="false">
      <c r="A174" s="123" t="s">
        <v>103</v>
      </c>
      <c r="B174" s="129"/>
      <c r="C174" s="128" t="s">
        <v>166</v>
      </c>
      <c r="D174" s="125" t="s">
        <v>112</v>
      </c>
      <c r="E174" s="126" t="n">
        <v>803</v>
      </c>
    </row>
    <row r="175" s="127" customFormat="true" ht="15" hidden="false" customHeight="false" outlineLevel="0" collapsed="false">
      <c r="A175" s="123" t="s">
        <v>103</v>
      </c>
      <c r="B175" s="129"/>
      <c r="C175" s="128" t="s">
        <v>166</v>
      </c>
      <c r="D175" s="125" t="s">
        <v>112</v>
      </c>
      <c r="E175" s="126" t="n">
        <v>4551</v>
      </c>
    </row>
    <row r="176" s="127" customFormat="true" ht="25.5" hidden="false" customHeight="false" outlineLevel="0" collapsed="false">
      <c r="A176" s="123" t="s">
        <v>103</v>
      </c>
      <c r="B176" s="129"/>
      <c r="C176" s="128" t="s">
        <v>165</v>
      </c>
      <c r="D176" s="136" t="s">
        <v>110</v>
      </c>
      <c r="E176" s="126" t="n">
        <v>278</v>
      </c>
    </row>
    <row r="177" s="127" customFormat="true" ht="25.5" hidden="false" customHeight="false" outlineLevel="0" collapsed="false">
      <c r="A177" s="123" t="s">
        <v>103</v>
      </c>
      <c r="B177" s="129"/>
      <c r="C177" s="135" t="s">
        <v>165</v>
      </c>
      <c r="D177" s="69" t="s">
        <v>110</v>
      </c>
      <c r="E177" s="126" t="n">
        <v>1575</v>
      </c>
    </row>
    <row r="178" s="127" customFormat="true" ht="15" hidden="false" customHeight="false" outlineLevel="0" collapsed="false">
      <c r="A178" s="123" t="s">
        <v>103</v>
      </c>
      <c r="B178" s="129"/>
      <c r="C178" s="128" t="s">
        <v>167</v>
      </c>
      <c r="D178" s="130" t="s">
        <v>108</v>
      </c>
      <c r="E178" s="126" t="n">
        <v>82</v>
      </c>
    </row>
    <row r="179" s="127" customFormat="true" ht="15" hidden="false" customHeight="false" outlineLevel="0" collapsed="false">
      <c r="A179" s="123" t="s">
        <v>103</v>
      </c>
      <c r="B179" s="129"/>
      <c r="C179" s="128" t="s">
        <v>167</v>
      </c>
      <c r="D179" s="130" t="s">
        <v>108</v>
      </c>
      <c r="E179" s="126" t="n">
        <v>740</v>
      </c>
    </row>
    <row r="180" s="127" customFormat="true" ht="25.5" hidden="false" customHeight="false" outlineLevel="0" collapsed="false">
      <c r="A180" s="123" t="s">
        <v>103</v>
      </c>
      <c r="B180" s="129"/>
      <c r="C180" s="128" t="s">
        <v>168</v>
      </c>
      <c r="D180" s="132" t="s">
        <v>110</v>
      </c>
      <c r="E180" s="126" t="n">
        <v>35</v>
      </c>
    </row>
    <row r="181" s="127" customFormat="true" ht="25.5" hidden="false" customHeight="false" outlineLevel="0" collapsed="false">
      <c r="A181" s="123" t="s">
        <v>103</v>
      </c>
      <c r="B181" s="129"/>
      <c r="C181" s="128" t="s">
        <v>168</v>
      </c>
      <c r="D181" s="132" t="s">
        <v>110</v>
      </c>
      <c r="E181" s="126" t="n">
        <v>316</v>
      </c>
    </row>
    <row r="182" s="127" customFormat="true" ht="25.5" hidden="false" customHeight="false" outlineLevel="0" collapsed="false">
      <c r="A182" s="123" t="s">
        <v>103</v>
      </c>
      <c r="B182" s="129"/>
      <c r="C182" s="128" t="s">
        <v>168</v>
      </c>
      <c r="D182" s="132" t="s">
        <v>110</v>
      </c>
      <c r="E182" s="126" t="n">
        <v>14</v>
      </c>
    </row>
    <row r="183" s="127" customFormat="true" ht="25.5" hidden="false" customHeight="false" outlineLevel="0" collapsed="false">
      <c r="A183" s="123" t="s">
        <v>103</v>
      </c>
      <c r="B183" s="129"/>
      <c r="C183" s="128" t="s">
        <v>168</v>
      </c>
      <c r="D183" s="132" t="s">
        <v>110</v>
      </c>
      <c r="E183" s="126" t="n">
        <v>126</v>
      </c>
    </row>
    <row r="184" s="127" customFormat="true" ht="15" hidden="false" customHeight="false" outlineLevel="0" collapsed="false">
      <c r="A184" s="123" t="s">
        <v>103</v>
      </c>
      <c r="B184" s="129"/>
      <c r="C184" s="128" t="s">
        <v>169</v>
      </c>
      <c r="D184" s="125" t="s">
        <v>112</v>
      </c>
      <c r="E184" s="126" t="n">
        <v>9</v>
      </c>
    </row>
    <row r="185" s="127" customFormat="true" ht="15" hidden="false" customHeight="false" outlineLevel="0" collapsed="false">
      <c r="A185" s="123" t="s">
        <v>103</v>
      </c>
      <c r="B185" s="129"/>
      <c r="C185" s="128" t="s">
        <v>169</v>
      </c>
      <c r="D185" s="125" t="s">
        <v>112</v>
      </c>
      <c r="E185" s="126" t="n">
        <v>81</v>
      </c>
    </row>
    <row r="186" s="127" customFormat="true" ht="25.5" hidden="false" customHeight="false" outlineLevel="0" collapsed="false">
      <c r="A186" s="123" t="s">
        <v>103</v>
      </c>
      <c r="B186" s="129"/>
      <c r="C186" s="128" t="s">
        <v>168</v>
      </c>
      <c r="D186" s="136" t="s">
        <v>110</v>
      </c>
      <c r="E186" s="126" t="n">
        <v>3</v>
      </c>
    </row>
    <row r="187" s="127" customFormat="true" ht="25.5" hidden="false" customHeight="false" outlineLevel="0" collapsed="false">
      <c r="A187" s="123" t="s">
        <v>103</v>
      </c>
      <c r="B187" s="129"/>
      <c r="C187" s="135" t="s">
        <v>168</v>
      </c>
      <c r="D187" s="69" t="s">
        <v>110</v>
      </c>
      <c r="E187" s="126" t="n">
        <v>28</v>
      </c>
    </row>
    <row r="188" s="127" customFormat="true" ht="15" hidden="false" customHeight="false" outlineLevel="0" collapsed="false">
      <c r="A188" s="123" t="s">
        <v>103</v>
      </c>
      <c r="B188" s="129"/>
      <c r="C188" s="128" t="s">
        <v>170</v>
      </c>
      <c r="D188" s="130" t="s">
        <v>108</v>
      </c>
      <c r="E188" s="126" t="n">
        <v>1052</v>
      </c>
    </row>
    <row r="189" s="127" customFormat="true" ht="15" hidden="false" customHeight="false" outlineLevel="0" collapsed="false">
      <c r="A189" s="123" t="s">
        <v>103</v>
      </c>
      <c r="B189" s="129"/>
      <c r="C189" s="128" t="s">
        <v>170</v>
      </c>
      <c r="D189" s="130" t="s">
        <v>108</v>
      </c>
      <c r="E189" s="126" t="n">
        <v>1532</v>
      </c>
    </row>
    <row r="190" s="127" customFormat="true" ht="25.5" hidden="false" customHeight="false" outlineLevel="0" collapsed="false">
      <c r="A190" s="123" t="s">
        <v>103</v>
      </c>
      <c r="B190" s="129"/>
      <c r="C190" s="128" t="s">
        <v>171</v>
      </c>
      <c r="D190" s="132" t="s">
        <v>110</v>
      </c>
      <c r="E190" s="126" t="n">
        <v>449</v>
      </c>
    </row>
    <row r="191" s="127" customFormat="true" ht="25.5" hidden="false" customHeight="false" outlineLevel="0" collapsed="false">
      <c r="A191" s="123" t="s">
        <v>103</v>
      </c>
      <c r="B191" s="129"/>
      <c r="C191" s="128" t="s">
        <v>171</v>
      </c>
      <c r="D191" s="132" t="s">
        <v>110</v>
      </c>
      <c r="E191" s="126" t="n">
        <v>655</v>
      </c>
    </row>
    <row r="192" s="127" customFormat="true" ht="25.5" hidden="false" customHeight="false" outlineLevel="0" collapsed="false">
      <c r="A192" s="123" t="s">
        <v>103</v>
      </c>
      <c r="B192" s="129"/>
      <c r="C192" s="128" t="s">
        <v>171</v>
      </c>
      <c r="D192" s="132" t="s">
        <v>110</v>
      </c>
      <c r="E192" s="126" t="n">
        <v>179</v>
      </c>
    </row>
    <row r="193" s="127" customFormat="true" ht="25.5" hidden="false" customHeight="false" outlineLevel="0" collapsed="false">
      <c r="A193" s="123" t="s">
        <v>103</v>
      </c>
      <c r="B193" s="129"/>
      <c r="C193" s="128" t="s">
        <v>171</v>
      </c>
      <c r="D193" s="132" t="s">
        <v>110</v>
      </c>
      <c r="E193" s="126" t="n">
        <v>261</v>
      </c>
    </row>
    <row r="194" s="127" customFormat="true" ht="15" hidden="false" customHeight="false" outlineLevel="0" collapsed="false">
      <c r="A194" s="123" t="s">
        <v>103</v>
      </c>
      <c r="B194" s="129"/>
      <c r="C194" s="128" t="s">
        <v>172</v>
      </c>
      <c r="D194" s="125" t="s">
        <v>112</v>
      </c>
      <c r="E194" s="126" t="n">
        <v>118</v>
      </c>
    </row>
    <row r="195" s="127" customFormat="true" ht="15" hidden="false" customHeight="false" outlineLevel="0" collapsed="false">
      <c r="A195" s="123" t="s">
        <v>103</v>
      </c>
      <c r="B195" s="129"/>
      <c r="C195" s="128" t="s">
        <v>172</v>
      </c>
      <c r="D195" s="125" t="s">
        <v>112</v>
      </c>
      <c r="E195" s="126" t="n">
        <v>171</v>
      </c>
    </row>
    <row r="196" s="127" customFormat="true" ht="25.5" hidden="false" customHeight="false" outlineLevel="0" collapsed="false">
      <c r="A196" s="123" t="s">
        <v>103</v>
      </c>
      <c r="B196" s="129"/>
      <c r="C196" s="128" t="s">
        <v>171</v>
      </c>
      <c r="D196" s="136" t="s">
        <v>110</v>
      </c>
      <c r="E196" s="126" t="n">
        <v>40</v>
      </c>
    </row>
    <row r="197" s="127" customFormat="true" ht="25.5" hidden="false" customHeight="false" outlineLevel="0" collapsed="false">
      <c r="A197" s="123" t="s">
        <v>103</v>
      </c>
      <c r="B197" s="129"/>
      <c r="C197" s="135" t="s">
        <v>171</v>
      </c>
      <c r="D197" s="69" t="s">
        <v>110</v>
      </c>
      <c r="E197" s="126" t="n">
        <v>59</v>
      </c>
    </row>
    <row r="198" s="127" customFormat="true" ht="15" hidden="false" customHeight="false" outlineLevel="0" collapsed="false">
      <c r="A198" s="123" t="s">
        <v>103</v>
      </c>
      <c r="B198" s="129"/>
      <c r="C198" s="128" t="s">
        <v>173</v>
      </c>
      <c r="D198" s="130" t="s">
        <v>108</v>
      </c>
      <c r="E198" s="126" t="n">
        <v>170</v>
      </c>
    </row>
    <row r="199" s="127" customFormat="true" ht="15" hidden="false" customHeight="false" outlineLevel="0" collapsed="false">
      <c r="A199" s="123" t="s">
        <v>103</v>
      </c>
      <c r="B199" s="129"/>
      <c r="C199" s="128" t="s">
        <v>173</v>
      </c>
      <c r="D199" s="130" t="s">
        <v>108</v>
      </c>
      <c r="E199" s="126" t="n">
        <v>964</v>
      </c>
    </row>
    <row r="200" s="127" customFormat="true" ht="25.5" hidden="false" customHeight="false" outlineLevel="0" collapsed="false">
      <c r="A200" s="123" t="s">
        <v>103</v>
      </c>
      <c r="B200" s="129"/>
      <c r="C200" s="128" t="s">
        <v>174</v>
      </c>
      <c r="D200" s="132" t="s">
        <v>110</v>
      </c>
      <c r="E200" s="126" t="n">
        <v>73</v>
      </c>
    </row>
    <row r="201" s="127" customFormat="true" ht="25.5" hidden="false" customHeight="false" outlineLevel="0" collapsed="false">
      <c r="A201" s="123" t="s">
        <v>103</v>
      </c>
      <c r="B201" s="129"/>
      <c r="C201" s="128" t="s">
        <v>174</v>
      </c>
      <c r="D201" s="132" t="s">
        <v>110</v>
      </c>
      <c r="E201" s="126" t="n">
        <v>411</v>
      </c>
    </row>
    <row r="202" s="127" customFormat="true" ht="25.5" hidden="false" customHeight="false" outlineLevel="0" collapsed="false">
      <c r="A202" s="123" t="s">
        <v>103</v>
      </c>
      <c r="B202" s="129"/>
      <c r="C202" s="128" t="s">
        <v>174</v>
      </c>
      <c r="D202" s="132" t="s">
        <v>110</v>
      </c>
      <c r="E202" s="126" t="n">
        <v>29</v>
      </c>
    </row>
    <row r="203" s="127" customFormat="true" ht="25.5" hidden="false" customHeight="false" outlineLevel="0" collapsed="false">
      <c r="A203" s="123" t="s">
        <v>103</v>
      </c>
      <c r="B203" s="129"/>
      <c r="C203" s="128" t="s">
        <v>174</v>
      </c>
      <c r="D203" s="132" t="s">
        <v>110</v>
      </c>
      <c r="E203" s="126" t="n">
        <v>165</v>
      </c>
    </row>
    <row r="204" s="127" customFormat="true" ht="15" hidden="false" customHeight="false" outlineLevel="0" collapsed="false">
      <c r="A204" s="123" t="s">
        <v>103</v>
      </c>
      <c r="B204" s="129"/>
      <c r="C204" s="128" t="s">
        <v>175</v>
      </c>
      <c r="D204" s="125" t="s">
        <v>112</v>
      </c>
      <c r="E204" s="126" t="n">
        <v>19</v>
      </c>
    </row>
    <row r="205" s="127" customFormat="true" ht="15" hidden="false" customHeight="false" outlineLevel="0" collapsed="false">
      <c r="A205" s="123" t="s">
        <v>103</v>
      </c>
      <c r="B205" s="129"/>
      <c r="C205" s="128" t="s">
        <v>175</v>
      </c>
      <c r="D205" s="125" t="s">
        <v>112</v>
      </c>
      <c r="E205" s="126" t="n">
        <v>107</v>
      </c>
    </row>
    <row r="206" s="127" customFormat="true" ht="25.5" hidden="false" customHeight="false" outlineLevel="0" collapsed="false">
      <c r="A206" s="123" t="s">
        <v>103</v>
      </c>
      <c r="B206" s="129"/>
      <c r="C206" s="128" t="s">
        <v>174</v>
      </c>
      <c r="D206" s="136" t="s">
        <v>110</v>
      </c>
      <c r="E206" s="126" t="n">
        <v>7</v>
      </c>
    </row>
    <row r="207" s="127" customFormat="true" ht="25.5" hidden="false" customHeight="false" outlineLevel="0" collapsed="false">
      <c r="A207" s="123" t="s">
        <v>103</v>
      </c>
      <c r="B207" s="129"/>
      <c r="C207" s="128" t="s">
        <v>174</v>
      </c>
      <c r="D207" s="69" t="s">
        <v>110</v>
      </c>
      <c r="E207" s="126" t="n">
        <v>37</v>
      </c>
    </row>
    <row r="208" s="127" customFormat="true" ht="15" hidden="false" customHeight="false" outlineLevel="0" collapsed="false">
      <c r="A208" s="123" t="s">
        <v>103</v>
      </c>
      <c r="B208" s="129"/>
      <c r="C208" s="128" t="s">
        <v>176</v>
      </c>
      <c r="D208" s="130" t="s">
        <v>108</v>
      </c>
      <c r="E208" s="126" t="n">
        <v>16</v>
      </c>
    </row>
    <row r="209" s="127" customFormat="true" ht="15" hidden="false" customHeight="false" outlineLevel="0" collapsed="false">
      <c r="A209" s="123" t="s">
        <v>103</v>
      </c>
      <c r="B209" s="129"/>
      <c r="C209" s="128" t="s">
        <v>177</v>
      </c>
      <c r="D209" s="130" t="s">
        <v>108</v>
      </c>
      <c r="E209" s="126" t="n">
        <v>42</v>
      </c>
    </row>
    <row r="210" s="127" customFormat="true" ht="25.5" hidden="false" customHeight="false" outlineLevel="0" collapsed="false">
      <c r="A210" s="123" t="s">
        <v>103</v>
      </c>
      <c r="B210" s="129"/>
      <c r="C210" s="128" t="s">
        <v>178</v>
      </c>
      <c r="D210" s="132" t="s">
        <v>110</v>
      </c>
      <c r="E210" s="126" t="n">
        <v>6</v>
      </c>
    </row>
    <row r="211" s="127" customFormat="true" ht="25.5" hidden="false" customHeight="false" outlineLevel="0" collapsed="false">
      <c r="A211" s="123" t="s">
        <v>103</v>
      </c>
      <c r="B211" s="129"/>
      <c r="C211" s="128" t="s">
        <v>178</v>
      </c>
      <c r="D211" s="132" t="s">
        <v>110</v>
      </c>
      <c r="E211" s="126" t="n">
        <v>19</v>
      </c>
    </row>
    <row r="212" s="127" customFormat="true" ht="25.5" hidden="false" customHeight="false" outlineLevel="0" collapsed="false">
      <c r="A212" s="123" t="s">
        <v>103</v>
      </c>
      <c r="B212" s="129"/>
      <c r="C212" s="128" t="s">
        <v>178</v>
      </c>
      <c r="D212" s="132" t="s">
        <v>110</v>
      </c>
      <c r="E212" s="126" t="n">
        <v>2</v>
      </c>
    </row>
    <row r="213" s="127" customFormat="true" ht="25.5" hidden="false" customHeight="false" outlineLevel="0" collapsed="false">
      <c r="A213" s="123" t="s">
        <v>103</v>
      </c>
      <c r="B213" s="129"/>
      <c r="C213" s="128" t="s">
        <v>178</v>
      </c>
      <c r="D213" s="132" t="s">
        <v>110</v>
      </c>
      <c r="E213" s="126" t="n">
        <v>8</v>
      </c>
    </row>
    <row r="214" s="127" customFormat="true" ht="15" hidden="false" customHeight="false" outlineLevel="0" collapsed="false">
      <c r="A214" s="123" t="s">
        <v>103</v>
      </c>
      <c r="B214" s="129"/>
      <c r="C214" s="128" t="s">
        <v>179</v>
      </c>
      <c r="D214" s="125" t="s">
        <v>112</v>
      </c>
      <c r="E214" s="126" t="n">
        <v>1</v>
      </c>
    </row>
    <row r="215" s="127" customFormat="true" ht="15" hidden="false" customHeight="false" outlineLevel="0" collapsed="false">
      <c r="A215" s="123" t="s">
        <v>103</v>
      </c>
      <c r="B215" s="129"/>
      <c r="C215" s="128" t="s">
        <v>179</v>
      </c>
      <c r="D215" s="125" t="s">
        <v>112</v>
      </c>
      <c r="E215" s="126" t="n">
        <v>5</v>
      </c>
    </row>
    <row r="216" s="127" customFormat="true" ht="25.5" hidden="false" customHeight="false" outlineLevel="0" collapsed="false">
      <c r="A216" s="123" t="s">
        <v>103</v>
      </c>
      <c r="B216" s="129"/>
      <c r="C216" s="128" t="s">
        <v>178</v>
      </c>
      <c r="D216" s="136" t="s">
        <v>110</v>
      </c>
      <c r="E216" s="126" t="n">
        <v>1</v>
      </c>
    </row>
    <row r="217" s="127" customFormat="true" ht="25.5" hidden="false" customHeight="false" outlineLevel="0" collapsed="false">
      <c r="A217" s="123" t="s">
        <v>103</v>
      </c>
      <c r="B217" s="129"/>
      <c r="C217" s="128" t="s">
        <v>178</v>
      </c>
      <c r="D217" s="69" t="s">
        <v>110</v>
      </c>
      <c r="E217" s="126" t="n">
        <v>2</v>
      </c>
    </row>
    <row r="218" s="127" customFormat="true" ht="15" hidden="false" customHeight="false" outlineLevel="0" collapsed="false">
      <c r="A218" s="123" t="s">
        <v>103</v>
      </c>
      <c r="B218" s="129"/>
      <c r="C218" s="128" t="s">
        <v>180</v>
      </c>
      <c r="D218" s="130" t="s">
        <v>108</v>
      </c>
      <c r="E218" s="126" t="n">
        <v>56</v>
      </c>
    </row>
    <row r="219" s="127" customFormat="true" ht="15" hidden="false" customHeight="false" outlineLevel="0" collapsed="false">
      <c r="A219" s="123" t="s">
        <v>103</v>
      </c>
      <c r="B219" s="129"/>
      <c r="C219" s="128" t="s">
        <v>180</v>
      </c>
      <c r="D219" s="130" t="s">
        <v>108</v>
      </c>
      <c r="E219" s="126" t="n">
        <v>169</v>
      </c>
    </row>
    <row r="220" s="127" customFormat="true" ht="25.5" hidden="false" customHeight="false" outlineLevel="0" collapsed="false">
      <c r="A220" s="123" t="s">
        <v>103</v>
      </c>
      <c r="B220" s="129"/>
      <c r="C220" s="128" t="s">
        <v>181</v>
      </c>
      <c r="D220" s="132" t="s">
        <v>110</v>
      </c>
      <c r="E220" s="126" t="n">
        <v>24</v>
      </c>
    </row>
    <row r="221" s="127" customFormat="true" ht="25.5" hidden="false" customHeight="false" outlineLevel="0" collapsed="false">
      <c r="A221" s="123" t="s">
        <v>103</v>
      </c>
      <c r="B221" s="129"/>
      <c r="C221" s="128" t="s">
        <v>181</v>
      </c>
      <c r="D221" s="132" t="s">
        <v>110</v>
      </c>
      <c r="E221" s="126" t="n">
        <v>73</v>
      </c>
    </row>
    <row r="222" s="127" customFormat="true" ht="25.5" hidden="false" customHeight="false" outlineLevel="0" collapsed="false">
      <c r="A222" s="123" t="s">
        <v>103</v>
      </c>
      <c r="B222" s="129"/>
      <c r="C222" s="128" t="s">
        <v>181</v>
      </c>
      <c r="D222" s="132" t="s">
        <v>110</v>
      </c>
      <c r="E222" s="126" t="n">
        <v>10</v>
      </c>
    </row>
    <row r="223" s="127" customFormat="true" ht="25.5" hidden="false" customHeight="false" outlineLevel="0" collapsed="false">
      <c r="A223" s="123" t="s">
        <v>103</v>
      </c>
      <c r="B223" s="129"/>
      <c r="C223" s="128" t="s">
        <v>181</v>
      </c>
      <c r="D223" s="132" t="s">
        <v>110</v>
      </c>
      <c r="E223" s="126" t="n">
        <v>29</v>
      </c>
    </row>
    <row r="224" s="127" customFormat="true" ht="15" hidden="false" customHeight="false" outlineLevel="0" collapsed="false">
      <c r="A224" s="123" t="s">
        <v>103</v>
      </c>
      <c r="B224" s="129"/>
      <c r="C224" s="128" t="s">
        <v>182</v>
      </c>
      <c r="D224" s="125" t="s">
        <v>112</v>
      </c>
      <c r="E224" s="126" t="n">
        <v>6</v>
      </c>
    </row>
    <row r="225" s="127" customFormat="true" ht="15" hidden="false" customHeight="false" outlineLevel="0" collapsed="false">
      <c r="A225" s="123" t="s">
        <v>103</v>
      </c>
      <c r="B225" s="129"/>
      <c r="C225" s="128" t="s">
        <v>182</v>
      </c>
      <c r="D225" s="125" t="s">
        <v>112</v>
      </c>
      <c r="E225" s="126" t="n">
        <v>19</v>
      </c>
    </row>
    <row r="226" s="127" customFormat="true" ht="25.5" hidden="false" customHeight="false" outlineLevel="0" collapsed="false">
      <c r="A226" s="123" t="s">
        <v>103</v>
      </c>
      <c r="B226" s="129"/>
      <c r="C226" s="128" t="s">
        <v>181</v>
      </c>
      <c r="D226" s="136" t="s">
        <v>110</v>
      </c>
      <c r="E226" s="126" t="n">
        <v>2</v>
      </c>
    </row>
    <row r="227" s="127" customFormat="true" ht="25.5" hidden="false" customHeight="false" outlineLevel="0" collapsed="false">
      <c r="A227" s="123" t="s">
        <v>103</v>
      </c>
      <c r="B227" s="129"/>
      <c r="C227" s="128" t="s">
        <v>181</v>
      </c>
      <c r="D227" s="69" t="s">
        <v>110</v>
      </c>
      <c r="E227" s="126" t="n">
        <v>7</v>
      </c>
    </row>
    <row r="228" s="127" customFormat="true" ht="15" hidden="false" customHeight="false" outlineLevel="0" collapsed="false">
      <c r="A228" s="123" t="s">
        <v>103</v>
      </c>
      <c r="B228" s="129"/>
      <c r="C228" s="128" t="s">
        <v>183</v>
      </c>
      <c r="D228" s="130" t="s">
        <v>108</v>
      </c>
      <c r="E228" s="126" t="n">
        <v>959</v>
      </c>
    </row>
    <row r="229" s="127" customFormat="true" ht="25.5" hidden="false" customHeight="false" outlineLevel="0" collapsed="false">
      <c r="A229" s="123" t="s">
        <v>103</v>
      </c>
      <c r="B229" s="129"/>
      <c r="C229" s="128" t="s">
        <v>184</v>
      </c>
      <c r="D229" s="132" t="s">
        <v>110</v>
      </c>
      <c r="E229" s="126" t="n">
        <v>412</v>
      </c>
    </row>
    <row r="230" s="127" customFormat="true" ht="25.5" hidden="false" customHeight="false" outlineLevel="0" collapsed="false">
      <c r="A230" s="123" t="s">
        <v>103</v>
      </c>
      <c r="B230" s="129"/>
      <c r="C230" s="128" t="s">
        <v>184</v>
      </c>
      <c r="D230" s="132" t="s">
        <v>110</v>
      </c>
      <c r="E230" s="126" t="n">
        <v>166</v>
      </c>
    </row>
    <row r="231" s="127" customFormat="true" ht="15" hidden="false" customHeight="false" outlineLevel="0" collapsed="false">
      <c r="A231" s="123" t="s">
        <v>103</v>
      </c>
      <c r="B231" s="129"/>
      <c r="C231" s="128" t="s">
        <v>185</v>
      </c>
      <c r="D231" s="134" t="s">
        <v>112</v>
      </c>
      <c r="E231" s="126" t="n">
        <v>107</v>
      </c>
    </row>
    <row r="232" s="127" customFormat="true" ht="25.5" hidden="false" customHeight="false" outlineLevel="0" collapsed="false">
      <c r="A232" s="123" t="s">
        <v>103</v>
      </c>
      <c r="B232" s="129"/>
      <c r="C232" s="135" t="s">
        <v>184</v>
      </c>
      <c r="D232" s="69" t="s">
        <v>110</v>
      </c>
      <c r="E232" s="126" t="n">
        <v>37</v>
      </c>
    </row>
    <row r="233" s="127" customFormat="true" ht="15" hidden="false" customHeight="false" outlineLevel="0" collapsed="false">
      <c r="A233" s="123" t="s">
        <v>103</v>
      </c>
      <c r="B233" s="129"/>
      <c r="C233" s="128" t="s">
        <v>186</v>
      </c>
      <c r="D233" s="130" t="s">
        <v>108</v>
      </c>
      <c r="E233" s="126" t="n">
        <v>325</v>
      </c>
    </row>
    <row r="234" s="127" customFormat="true" ht="25.5" hidden="false" customHeight="false" outlineLevel="0" collapsed="false">
      <c r="A234" s="123" t="s">
        <v>103</v>
      </c>
      <c r="B234" s="129"/>
      <c r="C234" s="128" t="s">
        <v>187</v>
      </c>
      <c r="D234" s="132" t="s">
        <v>110</v>
      </c>
      <c r="E234" s="126" t="n">
        <v>140</v>
      </c>
    </row>
    <row r="235" s="127" customFormat="true" ht="25.5" hidden="false" customHeight="false" outlineLevel="0" collapsed="false">
      <c r="A235" s="123" t="s">
        <v>103</v>
      </c>
      <c r="B235" s="129"/>
      <c r="C235" s="128" t="s">
        <v>187</v>
      </c>
      <c r="D235" s="132" t="s">
        <v>110</v>
      </c>
      <c r="E235" s="126" t="n">
        <v>56</v>
      </c>
    </row>
    <row r="236" s="127" customFormat="true" ht="15" hidden="false" customHeight="false" outlineLevel="0" collapsed="false">
      <c r="A236" s="123" t="s">
        <v>103</v>
      </c>
      <c r="B236" s="129"/>
      <c r="C236" s="128" t="s">
        <v>188</v>
      </c>
      <c r="D236" s="134" t="s">
        <v>112</v>
      </c>
      <c r="E236" s="126" t="n">
        <v>36</v>
      </c>
    </row>
    <row r="237" s="127" customFormat="true" ht="25.5" hidden="false" customHeight="false" outlineLevel="0" collapsed="false">
      <c r="A237" s="123" t="s">
        <v>103</v>
      </c>
      <c r="B237" s="129"/>
      <c r="C237" s="135" t="s">
        <v>187</v>
      </c>
      <c r="D237" s="69" t="s">
        <v>110</v>
      </c>
      <c r="E237" s="126" t="n">
        <v>13</v>
      </c>
    </row>
    <row r="238" s="127" customFormat="true" ht="15" hidden="false" customHeight="false" outlineLevel="0" collapsed="false">
      <c r="A238" s="123" t="s">
        <v>103</v>
      </c>
      <c r="B238" s="129"/>
      <c r="C238" s="128" t="s">
        <v>189</v>
      </c>
      <c r="D238" s="130" t="s">
        <v>108</v>
      </c>
      <c r="E238" s="126" t="n">
        <v>9027</v>
      </c>
    </row>
    <row r="239" s="127" customFormat="true" ht="25.5" hidden="false" customHeight="false" outlineLevel="0" collapsed="false">
      <c r="A239" s="123" t="s">
        <v>103</v>
      </c>
      <c r="B239" s="129"/>
      <c r="C239" s="128" t="s">
        <v>190</v>
      </c>
      <c r="D239" s="132" t="s">
        <v>110</v>
      </c>
      <c r="E239" s="126" t="n">
        <v>3856</v>
      </c>
    </row>
    <row r="240" s="127" customFormat="true" ht="25.5" hidden="false" customHeight="false" outlineLevel="0" collapsed="false">
      <c r="A240" s="123" t="s">
        <v>103</v>
      </c>
      <c r="B240" s="129"/>
      <c r="C240" s="128" t="s">
        <v>190</v>
      </c>
      <c r="D240" s="132" t="s">
        <v>110</v>
      </c>
      <c r="E240" s="126" t="n">
        <v>1544</v>
      </c>
    </row>
    <row r="241" s="127" customFormat="true" ht="15" hidden="false" customHeight="false" outlineLevel="0" collapsed="false">
      <c r="A241" s="123" t="s">
        <v>103</v>
      </c>
      <c r="B241" s="129"/>
      <c r="C241" s="128" t="s">
        <v>191</v>
      </c>
      <c r="D241" s="125" t="s">
        <v>112</v>
      </c>
      <c r="E241" s="126" t="n">
        <v>1001</v>
      </c>
    </row>
    <row r="242" s="127" customFormat="true" ht="25.5" hidden="false" customHeight="false" outlineLevel="0" collapsed="false">
      <c r="A242" s="123" t="s">
        <v>103</v>
      </c>
      <c r="B242" s="129"/>
      <c r="C242" s="128" t="s">
        <v>190</v>
      </c>
      <c r="D242" s="136" t="s">
        <v>110</v>
      </c>
      <c r="E242" s="126" t="n">
        <v>347</v>
      </c>
    </row>
    <row r="243" s="127" customFormat="true" ht="15" hidden="false" customHeight="false" outlineLevel="0" collapsed="false">
      <c r="A243" s="123" t="s">
        <v>88</v>
      </c>
      <c r="B243" s="129"/>
      <c r="C243" s="128" t="s">
        <v>192</v>
      </c>
      <c r="D243" s="69" t="s">
        <v>108</v>
      </c>
      <c r="E243" s="126" t="n">
        <v>3000</v>
      </c>
    </row>
    <row r="244" s="127" customFormat="true" ht="25.5" hidden="false" customHeight="false" outlineLevel="0" collapsed="false">
      <c r="A244" s="123" t="s">
        <v>88</v>
      </c>
      <c r="B244" s="129"/>
      <c r="C244" s="128" t="s">
        <v>193</v>
      </c>
      <c r="D244" s="69" t="s">
        <v>110</v>
      </c>
      <c r="E244" s="126" t="n">
        <v>1795</v>
      </c>
    </row>
    <row r="245" s="127" customFormat="true" ht="15" hidden="false" customHeight="false" outlineLevel="0" collapsed="false">
      <c r="A245" s="123" t="s">
        <v>88</v>
      </c>
      <c r="B245" s="129"/>
      <c r="C245" s="128" t="s">
        <v>194</v>
      </c>
      <c r="D245" s="125" t="s">
        <v>112</v>
      </c>
      <c r="E245" s="126" t="n">
        <v>333</v>
      </c>
    </row>
    <row r="246" s="127" customFormat="true" ht="25.5" hidden="false" customHeight="false" outlineLevel="0" collapsed="false">
      <c r="A246" s="123" t="s">
        <v>88</v>
      </c>
      <c r="B246" s="129"/>
      <c r="C246" s="128" t="s">
        <v>193</v>
      </c>
      <c r="D246" s="69" t="s">
        <v>110</v>
      </c>
      <c r="E246" s="126" t="n">
        <v>115</v>
      </c>
    </row>
    <row r="247" s="127" customFormat="true" ht="15" hidden="false" customHeight="false" outlineLevel="0" collapsed="false">
      <c r="A247" s="123" t="s">
        <v>195</v>
      </c>
      <c r="B247" s="129"/>
      <c r="C247" s="124" t="s">
        <v>196</v>
      </c>
      <c r="D247" s="129" t="s">
        <v>108</v>
      </c>
      <c r="E247" s="126" t="n">
        <v>468.2</v>
      </c>
    </row>
    <row r="248" s="127" customFormat="true" ht="15" hidden="false" customHeight="false" outlineLevel="0" collapsed="false">
      <c r="A248" s="137" t="s">
        <v>195</v>
      </c>
      <c r="B248" s="129"/>
      <c r="C248" s="124" t="s">
        <v>196</v>
      </c>
      <c r="D248" s="129" t="s">
        <v>108</v>
      </c>
      <c r="E248" s="126" t="n">
        <v>4213.8</v>
      </c>
    </row>
    <row r="249" s="127" customFormat="true" ht="15" hidden="false" customHeight="false" outlineLevel="0" collapsed="false">
      <c r="A249" s="138" t="s">
        <v>195</v>
      </c>
      <c r="B249" s="133"/>
      <c r="C249" s="139" t="s">
        <v>197</v>
      </c>
      <c r="D249" s="140" t="s">
        <v>198</v>
      </c>
      <c r="E249" s="126" t="n">
        <v>129105.37</v>
      </c>
    </row>
    <row r="250" s="127" customFormat="true" ht="15" hidden="false" customHeight="false" outlineLevel="0" collapsed="false">
      <c r="A250" s="138" t="s">
        <v>195</v>
      </c>
      <c r="B250" s="129"/>
      <c r="C250" s="139" t="s">
        <v>197</v>
      </c>
      <c r="D250" s="129" t="s">
        <v>99</v>
      </c>
      <c r="E250" s="126" t="n">
        <v>86078.7</v>
      </c>
    </row>
    <row r="251" s="127" customFormat="true" ht="15" hidden="false" customHeight="false" outlineLevel="0" collapsed="false">
      <c r="A251" s="138" t="s">
        <v>195</v>
      </c>
      <c r="B251" s="129"/>
      <c r="C251" s="139" t="s">
        <v>197</v>
      </c>
      <c r="D251" s="18" t="s">
        <v>99</v>
      </c>
      <c r="E251" s="126" t="n">
        <v>27281.92</v>
      </c>
    </row>
    <row r="252" s="127" customFormat="true" ht="15" hidden="false" customHeight="false" outlineLevel="0" collapsed="false">
      <c r="A252" s="137"/>
      <c r="B252" s="129"/>
      <c r="C252" s="11"/>
      <c r="D252" s="129"/>
      <c r="E252" s="126"/>
    </row>
    <row r="253" s="127" customFormat="true" ht="15" hidden="false" customHeight="false" outlineLevel="0" collapsed="false">
      <c r="A253" s="138"/>
      <c r="B253" s="133"/>
      <c r="C253" s="139"/>
      <c r="D253" s="140"/>
      <c r="E253" s="126"/>
    </row>
    <row r="254" s="112" customFormat="true" ht="16.5" hidden="false" customHeight="false" outlineLevel="0" collapsed="false">
      <c r="A254" s="113" t="s">
        <v>95</v>
      </c>
      <c r="B254" s="114"/>
      <c r="C254" s="115"/>
      <c r="D254" s="114"/>
      <c r="E254" s="116" t="n">
        <f aca="false">SUM(E12:E253)</f>
        <v>3330139.5</v>
      </c>
    </row>
    <row r="255" customFormat="false" ht="15" hidden="false" customHeight="false" outlineLevel="0" collapsed="false">
      <c r="G25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7.28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99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27-31.03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6</v>
      </c>
      <c r="B11" s="145" t="s">
        <v>77</v>
      </c>
      <c r="C11" s="146" t="s">
        <v>78</v>
      </c>
      <c r="D11" s="145" t="s">
        <v>200</v>
      </c>
      <c r="E11" s="145" t="s">
        <v>201</v>
      </c>
      <c r="F11" s="147" t="s">
        <v>202</v>
      </c>
    </row>
    <row r="12" customFormat="false" ht="14.25" hidden="false" customHeight="false" outlineLevel="0" collapsed="false">
      <c r="A12" s="148" t="n">
        <v>1</v>
      </c>
      <c r="B12" s="149"/>
      <c r="C12" s="150"/>
      <c r="D12" s="150"/>
      <c r="E12" s="151"/>
      <c r="F12" s="152"/>
    </row>
    <row r="13" customFormat="false" ht="14.25" hidden="false" customHeight="false" outlineLevel="0" collapsed="false">
      <c r="A13" s="148" t="n">
        <v>2</v>
      </c>
      <c r="B13" s="149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49"/>
      <c r="C14" s="150"/>
      <c r="D14" s="150"/>
      <c r="E14" s="151"/>
      <c r="F14" s="152"/>
    </row>
    <row r="15" customFormat="false" ht="14.25" hidden="false" customHeight="false" outlineLevel="0" collapsed="false">
      <c r="A15" s="148" t="n">
        <v>4</v>
      </c>
      <c r="B15" s="149"/>
      <c r="C15" s="150"/>
      <c r="D15" s="150"/>
      <c r="E15" s="151"/>
      <c r="F15" s="152"/>
    </row>
    <row r="16" customFormat="false" ht="14.25" hidden="false" customHeight="false" outlineLevel="0" collapsed="false">
      <c r="A16" s="148" t="n">
        <v>5</v>
      </c>
      <c r="B16" s="149"/>
      <c r="C16" s="150"/>
      <c r="D16" s="150"/>
      <c r="E16" s="151"/>
      <c r="F16" s="152"/>
    </row>
    <row r="17" customFormat="false" ht="14.25" hidden="false" customHeight="false" outlineLevel="0" collapsed="false">
      <c r="A17" s="148" t="n">
        <v>6</v>
      </c>
      <c r="B17" s="149"/>
      <c r="C17" s="150"/>
      <c r="D17" s="150"/>
      <c r="E17" s="151"/>
      <c r="F17" s="152"/>
    </row>
    <row r="18" customFormat="false" ht="14.25" hidden="false" customHeight="false" outlineLevel="0" collapsed="false">
      <c r="A18" s="148" t="n">
        <v>7</v>
      </c>
      <c r="B18" s="149"/>
      <c r="C18" s="150"/>
      <c r="D18" s="150"/>
      <c r="E18" s="151"/>
      <c r="F18" s="152"/>
    </row>
    <row r="19" customFormat="false" ht="14.25" hidden="false" customHeight="false" outlineLevel="0" collapsed="false">
      <c r="A19" s="148" t="n">
        <v>8</v>
      </c>
      <c r="B19" s="153"/>
      <c r="C19" s="150"/>
      <c r="D19" s="150"/>
      <c r="E19" s="154"/>
      <c r="F19" s="15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5" t="s">
        <v>203</v>
      </c>
      <c r="B20" s="156"/>
      <c r="C20" s="156"/>
      <c r="D20" s="156"/>
      <c r="E20" s="156"/>
      <c r="F20" s="15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204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205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27-31.03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6</v>
      </c>
      <c r="B11" s="145" t="s">
        <v>77</v>
      </c>
      <c r="C11" s="146" t="s">
        <v>78</v>
      </c>
      <c r="D11" s="145" t="s">
        <v>200</v>
      </c>
      <c r="E11" s="145" t="s">
        <v>201</v>
      </c>
      <c r="F11" s="147" t="s">
        <v>202</v>
      </c>
    </row>
    <row r="12" customFormat="false" ht="14.25" hidden="false" customHeight="false" outlineLevel="0" collapsed="false">
      <c r="A12" s="148" t="n">
        <v>1</v>
      </c>
      <c r="B12" s="153"/>
      <c r="C12" s="150"/>
      <c r="D12" s="150"/>
      <c r="E12" s="158"/>
      <c r="F12" s="152"/>
    </row>
    <row r="13" customFormat="false" ht="14.25" hidden="false" customHeight="false" outlineLevel="0" collapsed="false">
      <c r="A13" s="148" t="n">
        <v>2</v>
      </c>
      <c r="B13" s="153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53"/>
      <c r="C14" s="150"/>
      <c r="D14" s="150"/>
      <c r="E14" s="154"/>
      <c r="F14" s="152"/>
    </row>
    <row r="15" customFormat="false" ht="14.25" hidden="false" customHeight="false" outlineLevel="0" collapsed="false">
      <c r="A15" s="148" t="n">
        <v>4</v>
      </c>
      <c r="B15" s="153"/>
      <c r="C15" s="150"/>
      <c r="D15" s="150"/>
      <c r="E15" s="154"/>
      <c r="F15" s="152"/>
    </row>
    <row r="16" customFormat="false" ht="14.25" hidden="false" customHeight="false" outlineLevel="0" collapsed="false">
      <c r="A16" s="148" t="n">
        <v>5</v>
      </c>
      <c r="B16" s="153"/>
      <c r="C16" s="150"/>
      <c r="D16" s="150"/>
      <c r="E16" s="154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5" t="s">
        <v>203</v>
      </c>
      <c r="B17" s="156"/>
      <c r="C17" s="156"/>
      <c r="D17" s="156"/>
      <c r="E17" s="156"/>
      <c r="F17" s="15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204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206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27-31.03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6</v>
      </c>
      <c r="B11" s="145" t="s">
        <v>77</v>
      </c>
      <c r="C11" s="146" t="s">
        <v>78</v>
      </c>
      <c r="D11" s="145" t="s">
        <v>200</v>
      </c>
      <c r="E11" s="145" t="s">
        <v>201</v>
      </c>
      <c r="F11" s="147" t="s">
        <v>202</v>
      </c>
    </row>
    <row r="12" customFormat="false" ht="14.25" hidden="false" customHeight="false" outlineLevel="0" collapsed="false">
      <c r="A12" s="148" t="n">
        <v>1</v>
      </c>
      <c r="B12" s="149"/>
      <c r="C12" s="150"/>
      <c r="D12" s="11"/>
      <c r="E12" s="151"/>
      <c r="F12" s="152"/>
    </row>
    <row r="13" customFormat="false" ht="14.25" hidden="false" customHeight="false" outlineLevel="0" collapsed="false">
      <c r="A13" s="148" t="n">
        <v>2</v>
      </c>
      <c r="B13" s="149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49"/>
      <c r="C14" s="150"/>
      <c r="D14" s="150"/>
      <c r="E14" s="151"/>
      <c r="F14" s="152"/>
    </row>
    <row r="15" customFormat="false" ht="14.25" hidden="false" customHeight="false" outlineLevel="0" collapsed="false">
      <c r="A15" s="148" t="n">
        <v>4</v>
      </c>
      <c r="B15" s="149"/>
      <c r="C15" s="150"/>
      <c r="D15" s="150"/>
      <c r="E15" s="151"/>
      <c r="F15" s="152"/>
    </row>
    <row r="16" customFormat="false" ht="14.25" hidden="false" customHeight="false" outlineLevel="0" collapsed="false">
      <c r="A16" s="148" t="n">
        <v>5</v>
      </c>
      <c r="B16" s="153"/>
      <c r="C16" s="150"/>
      <c r="D16" s="150"/>
      <c r="E16" s="154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5" t="s">
        <v>203</v>
      </c>
      <c r="B17" s="156"/>
      <c r="C17" s="156"/>
      <c r="D17" s="156"/>
      <c r="E17" s="156"/>
      <c r="F17" s="15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207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208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7" t="s">
        <v>5</v>
      </c>
      <c r="D9" s="8" t="str">
        <f aca="false">+'cheltuieli personal'!E9</f>
        <v>27-31.03.2023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76</v>
      </c>
      <c r="B11" s="145" t="s">
        <v>77</v>
      </c>
      <c r="C11" s="146" t="s">
        <v>78</v>
      </c>
      <c r="D11" s="145" t="s">
        <v>200</v>
      </c>
      <c r="E11" s="145" t="s">
        <v>201</v>
      </c>
      <c r="F11" s="147" t="s">
        <v>202</v>
      </c>
    </row>
    <row r="12" customFormat="false" ht="14.25" hidden="false" customHeight="false" outlineLevel="0" collapsed="false">
      <c r="A12" s="148" t="n">
        <v>1</v>
      </c>
      <c r="B12" s="153"/>
      <c r="C12" s="150"/>
      <c r="D12" s="150"/>
      <c r="E12" s="151"/>
      <c r="F12" s="152"/>
    </row>
    <row r="13" customFormat="false" ht="14.25" hidden="false" customHeight="false" outlineLevel="0" collapsed="false">
      <c r="A13" s="148" t="n">
        <v>2</v>
      </c>
      <c r="B13" s="153"/>
      <c r="C13" s="150"/>
      <c r="D13" s="150"/>
      <c r="E13" s="151"/>
      <c r="F13" s="152"/>
    </row>
    <row r="14" customFormat="false" ht="14.25" hidden="false" customHeight="false" outlineLevel="0" collapsed="false">
      <c r="A14" s="148" t="n">
        <v>3</v>
      </c>
      <c r="B14" s="153"/>
      <c r="C14" s="150"/>
      <c r="D14" s="150"/>
      <c r="E14" s="154"/>
      <c r="F14" s="152"/>
    </row>
    <row r="15" customFormat="false" ht="14.25" hidden="false" customHeight="false" outlineLevel="0" collapsed="false">
      <c r="A15" s="148" t="n">
        <v>4</v>
      </c>
      <c r="B15" s="153"/>
      <c r="C15" s="150"/>
      <c r="D15" s="150"/>
      <c r="E15" s="154"/>
      <c r="F15" s="152"/>
    </row>
    <row r="16" customFormat="false" ht="14.25" hidden="false" customHeight="false" outlineLevel="0" collapsed="false">
      <c r="A16" s="148" t="n">
        <v>5</v>
      </c>
      <c r="B16" s="153"/>
      <c r="C16" s="150"/>
      <c r="D16" s="150"/>
      <c r="E16" s="154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5" t="s">
        <v>203</v>
      </c>
      <c r="B17" s="156"/>
      <c r="C17" s="156"/>
      <c r="D17" s="156"/>
      <c r="E17" s="156"/>
      <c r="F17" s="15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5-03T11:26:09Z</dcterms:modified>
  <cp:revision>0</cp:revision>
  <dc:subject/>
  <dc:title/>
</cp:coreProperties>
</file>